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" sheetId="1" state="visible" r:id="rId2"/>
  </sheets>
  <definedNames>
    <definedName function="false" hidden="false" localSheetId="0" name="_xlnm.Print_Titles" vbProcedure="false">6B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7">
  <si>
    <t xml:space="preserve">Gobierno del Estado de Michoacán de Ocampo</t>
  </si>
  <si>
    <t xml:space="preserve">Estado Analítico del Ejercicio del Presupuesto de Egresos Detallado-LDF</t>
  </si>
  <si>
    <t xml:space="preserve">Clasificación Administrativa </t>
  </si>
  <si>
    <t xml:space="preserve">Del 1 de Enero al 30 de Junio de 2019</t>
  </si>
  <si>
    <t xml:space="preserve">(Pesos)</t>
  </si>
  <si>
    <t xml:space="preserve">Concepto</t>
  </si>
  <si>
    <t xml:space="preserve">Aprobado </t>
  </si>
  <si>
    <t xml:space="preserve">Egresos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de Anticorrupción</t>
  </si>
  <si>
    <t xml:space="preserve">Casa del Adulto Mayor</t>
  </si>
  <si>
    <t xml:space="preserve">Fiscalía General del Estado de Michoacán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\ "/>
    <numFmt numFmtId="167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29"/>
    <col collapsed="false" customWidth="true" hidden="false" outlineLevel="0" max="4" min="3" style="3" width="16.85"/>
    <col collapsed="false" customWidth="true" hidden="false" outlineLevel="0" max="5" min="5" style="3" width="15.29"/>
    <col collapsed="false" customWidth="true" hidden="false" outlineLevel="0" max="6" min="6" style="3" width="16"/>
    <col collapsed="false" customWidth="true" hidden="false" outlineLevel="0" max="7" min="7" style="3" width="15.71"/>
    <col collapsed="false" customWidth="true" hidden="false" outlineLevel="0" max="8" min="8" style="3" width="13.1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5</v>
      </c>
      <c r="B6" s="7"/>
      <c r="C6" s="8" t="s">
        <v>6</v>
      </c>
      <c r="D6" s="9" t="s">
        <v>7</v>
      </c>
      <c r="E6" s="9"/>
      <c r="F6" s="9"/>
      <c r="G6" s="9"/>
      <c r="H6" s="9"/>
    </row>
    <row r="7" customFormat="false" ht="15" hidden="false" customHeight="true" outlineLevel="0" collapsed="false">
      <c r="A7" s="7"/>
      <c r="B7" s="7"/>
      <c r="C7" s="8"/>
      <c r="D7" s="10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A8" s="7"/>
      <c r="B8" s="7"/>
      <c r="C8" s="8"/>
      <c r="D8" s="10"/>
      <c r="E8" s="8"/>
      <c r="F8" s="8"/>
      <c r="G8" s="8"/>
      <c r="H8" s="8"/>
    </row>
    <row r="9" customFormat="false" ht="15" hidden="false" customHeight="true" outlineLevel="0" collapsed="false">
      <c r="A9" s="11" t="s">
        <v>13</v>
      </c>
      <c r="B9" s="11"/>
      <c r="C9" s="12" t="n">
        <f aca="false">SUM(C10:C90)</f>
        <v>31347682513</v>
      </c>
      <c r="D9" s="12" t="n">
        <f aca="false">SUM(D10:D90)</f>
        <v>-2322371211.88</v>
      </c>
      <c r="E9" s="12" t="n">
        <f aca="false">SUM(E10:E90)</f>
        <v>14305778291.12</v>
      </c>
      <c r="F9" s="12" t="n">
        <f aca="false">SUM(F10:F90)</f>
        <v>14305778291.12</v>
      </c>
      <c r="G9" s="12" t="n">
        <f aca="false">SUM(G10:G90)</f>
        <v>13221462041.74</v>
      </c>
      <c r="H9" s="12" t="n">
        <f aca="false">E9-F9</f>
        <v>0</v>
      </c>
    </row>
    <row r="10" customFormat="false" ht="15" hidden="false" customHeight="false" outlineLevel="0" collapsed="false">
      <c r="A10" s="13"/>
      <c r="B10" s="14" t="s">
        <v>14</v>
      </c>
      <c r="C10" s="15" t="n">
        <v>923814303</v>
      </c>
      <c r="D10" s="15" t="n">
        <v>0</v>
      </c>
      <c r="E10" s="15" t="n">
        <v>458337717</v>
      </c>
      <c r="F10" s="15" t="n">
        <v>458337717</v>
      </c>
      <c r="G10" s="15" t="n">
        <v>458337717</v>
      </c>
      <c r="H10" s="15" t="n">
        <f aca="false">E10-F10</f>
        <v>0</v>
      </c>
    </row>
    <row r="11" customFormat="false" ht="15" hidden="false" customHeight="false" outlineLevel="0" collapsed="false">
      <c r="A11" s="13"/>
      <c r="B11" s="14" t="s">
        <v>15</v>
      </c>
      <c r="C11" s="15" t="n">
        <v>1332291150</v>
      </c>
      <c r="D11" s="15" t="n">
        <v>0</v>
      </c>
      <c r="E11" s="15" t="n">
        <v>680928130</v>
      </c>
      <c r="F11" s="15" t="n">
        <v>680928130</v>
      </c>
      <c r="G11" s="15" t="n">
        <v>680928130</v>
      </c>
      <c r="H11" s="15" t="n">
        <f aca="false">E11-F11</f>
        <v>0</v>
      </c>
    </row>
    <row r="12" customFormat="false" ht="15" hidden="false" customHeight="false" outlineLevel="0" collapsed="false">
      <c r="A12" s="13"/>
      <c r="B12" s="14" t="s">
        <v>16</v>
      </c>
      <c r="C12" s="15" t="n">
        <v>93548924</v>
      </c>
      <c r="D12" s="15" t="n">
        <v>-15580507.51</v>
      </c>
      <c r="E12" s="15" t="n">
        <v>35378712.49</v>
      </c>
      <c r="F12" s="15" t="n">
        <v>35378712.49</v>
      </c>
      <c r="G12" s="15" t="n">
        <v>29149820.38</v>
      </c>
      <c r="H12" s="15" t="n">
        <f aca="false">E12-F12</f>
        <v>0</v>
      </c>
    </row>
    <row r="13" customFormat="false" ht="15" hidden="false" customHeight="false" outlineLevel="0" collapsed="false">
      <c r="A13" s="13"/>
      <c r="B13" s="14" t="s">
        <v>17</v>
      </c>
      <c r="C13" s="15" t="n">
        <v>69264294</v>
      </c>
      <c r="D13" s="15" t="n">
        <v>-6791770.52</v>
      </c>
      <c r="E13" s="15" t="n">
        <v>27900309.48</v>
      </c>
      <c r="F13" s="15" t="n">
        <v>27900309.48</v>
      </c>
      <c r="G13" s="15" t="n">
        <v>23127636.33</v>
      </c>
      <c r="H13" s="15" t="n">
        <f aca="false">E13-F13</f>
        <v>0</v>
      </c>
    </row>
    <row r="14" customFormat="false" ht="15" hidden="false" customHeight="false" outlineLevel="0" collapsed="false">
      <c r="A14" s="13"/>
      <c r="B14" s="14" t="s">
        <v>18</v>
      </c>
      <c r="C14" s="15" t="n">
        <v>62297550</v>
      </c>
      <c r="D14" s="15" t="n">
        <v>-11933079.34</v>
      </c>
      <c r="E14" s="15" t="n">
        <v>17300719.66</v>
      </c>
      <c r="F14" s="15" t="n">
        <v>17300719.66</v>
      </c>
      <c r="G14" s="15" t="n">
        <v>14039241.99</v>
      </c>
      <c r="H14" s="15" t="n">
        <f aca="false">E14-F14</f>
        <v>0</v>
      </c>
    </row>
    <row r="15" customFormat="false" ht="15" hidden="false" customHeight="false" outlineLevel="0" collapsed="false">
      <c r="A15" s="13"/>
      <c r="B15" s="14" t="s">
        <v>19</v>
      </c>
      <c r="C15" s="15" t="n">
        <v>661444141</v>
      </c>
      <c r="D15" s="15" t="n">
        <v>-167956373.03</v>
      </c>
      <c r="E15" s="15" t="n">
        <v>185055723.97</v>
      </c>
      <c r="F15" s="15" t="n">
        <v>185055723.97</v>
      </c>
      <c r="G15" s="15" t="n">
        <v>159925636.02</v>
      </c>
      <c r="H15" s="15" t="n">
        <f aca="false">E15-F15</f>
        <v>0</v>
      </c>
    </row>
    <row r="16" customFormat="false" ht="15" hidden="false" customHeight="false" outlineLevel="0" collapsed="false">
      <c r="A16" s="13"/>
      <c r="B16" s="14" t="s">
        <v>20</v>
      </c>
      <c r="C16" s="15" t="n">
        <v>1219174649</v>
      </c>
      <c r="D16" s="15" t="n">
        <v>-210257798.74</v>
      </c>
      <c r="E16" s="15" t="n">
        <v>447007005.26</v>
      </c>
      <c r="F16" s="15" t="n">
        <v>447007005.26</v>
      </c>
      <c r="G16" s="15" t="n">
        <v>363816200.3</v>
      </c>
      <c r="H16" s="15" t="n">
        <f aca="false">E16-F16</f>
        <v>0</v>
      </c>
    </row>
    <row r="17" customFormat="false" ht="15" hidden="false" customHeight="false" outlineLevel="0" collapsed="false">
      <c r="A17" s="13"/>
      <c r="B17" s="14" t="s">
        <v>21</v>
      </c>
      <c r="C17" s="15" t="n">
        <v>326102104</v>
      </c>
      <c r="D17" s="15" t="n">
        <v>-60880942.26</v>
      </c>
      <c r="E17" s="15" t="n">
        <v>73460752.74</v>
      </c>
      <c r="F17" s="15" t="n">
        <v>73460752.74</v>
      </c>
      <c r="G17" s="15" t="n">
        <v>65313175.23</v>
      </c>
      <c r="H17" s="15" t="n">
        <f aca="false">E17-F17</f>
        <v>0</v>
      </c>
    </row>
    <row r="18" customFormat="false" ht="15" hidden="false" customHeight="false" outlineLevel="0" collapsed="false">
      <c r="A18" s="13"/>
      <c r="B18" s="14" t="s">
        <v>22</v>
      </c>
      <c r="C18" s="15" t="n">
        <v>1200884293</v>
      </c>
      <c r="D18" s="15" t="n">
        <v>-404922807.26</v>
      </c>
      <c r="E18" s="15" t="n">
        <v>290568514.74</v>
      </c>
      <c r="F18" s="15" t="n">
        <v>290568514.74</v>
      </c>
      <c r="G18" s="15" t="n">
        <v>244231976.77</v>
      </c>
      <c r="H18" s="15" t="n">
        <f aca="false">E18-F18</f>
        <v>0</v>
      </c>
    </row>
    <row r="19" customFormat="false" ht="15" hidden="false" customHeight="false" outlineLevel="0" collapsed="false">
      <c r="A19" s="13"/>
      <c r="B19" s="14" t="s">
        <v>23</v>
      </c>
      <c r="C19" s="15" t="n">
        <v>261569159</v>
      </c>
      <c r="D19" s="15" t="n">
        <v>-32175805.39</v>
      </c>
      <c r="E19" s="15" t="n">
        <v>93272863.61</v>
      </c>
      <c r="F19" s="15" t="n">
        <v>93272863.61</v>
      </c>
      <c r="G19" s="15" t="n">
        <v>68139185.44</v>
      </c>
      <c r="H19" s="15" t="n">
        <f aca="false">E19-F19</f>
        <v>0</v>
      </c>
    </row>
    <row r="20" customFormat="false" ht="15" hidden="false" customHeight="false" outlineLevel="0" collapsed="false">
      <c r="A20" s="13"/>
      <c r="B20" s="14" t="s">
        <v>24</v>
      </c>
      <c r="C20" s="15" t="n">
        <v>151971023</v>
      </c>
      <c r="D20" s="15" t="n">
        <v>-35809020.32</v>
      </c>
      <c r="E20" s="15" t="n">
        <v>31537487.68</v>
      </c>
      <c r="F20" s="15" t="n">
        <v>31537487.68</v>
      </c>
      <c r="G20" s="15" t="n">
        <v>22492494.35</v>
      </c>
      <c r="H20" s="15" t="n">
        <f aca="false">E20-F20</f>
        <v>0</v>
      </c>
    </row>
    <row r="21" customFormat="false" ht="15" hidden="false" customHeight="false" outlineLevel="0" collapsed="false">
      <c r="A21" s="13"/>
      <c r="B21" s="14" t="s">
        <v>25</v>
      </c>
      <c r="C21" s="15" t="n">
        <v>4186405108</v>
      </c>
      <c r="D21" s="15" t="n">
        <v>-342059035.55</v>
      </c>
      <c r="E21" s="15" t="n">
        <v>3007905401.45</v>
      </c>
      <c r="F21" s="15" t="n">
        <v>3007905401.45</v>
      </c>
      <c r="G21" s="15" t="n">
        <v>2732144457.33</v>
      </c>
      <c r="H21" s="15" t="n">
        <f aca="false">E21-F21</f>
        <v>0</v>
      </c>
    </row>
    <row r="22" customFormat="false" ht="15" hidden="false" customHeight="false" outlineLevel="0" collapsed="false">
      <c r="A22" s="13"/>
      <c r="B22" s="14" t="s">
        <v>26</v>
      </c>
      <c r="C22" s="15" t="n">
        <v>1174132104</v>
      </c>
      <c r="D22" s="15" t="n">
        <v>-319684479.13</v>
      </c>
      <c r="E22" s="15" t="n">
        <v>254563585.87</v>
      </c>
      <c r="F22" s="15" t="n">
        <v>254563585.87</v>
      </c>
      <c r="G22" s="15" t="n">
        <v>220892473.08</v>
      </c>
      <c r="H22" s="15" t="n">
        <f aca="false">E22-F22</f>
        <v>0</v>
      </c>
    </row>
    <row r="23" customFormat="false" ht="15" hidden="false" customHeight="false" outlineLevel="0" collapsed="false">
      <c r="A23" s="13"/>
      <c r="B23" s="14" t="s">
        <v>27</v>
      </c>
      <c r="C23" s="15" t="n">
        <v>38619970</v>
      </c>
      <c r="D23" s="15" t="n">
        <v>-1492554.05</v>
      </c>
      <c r="E23" s="15" t="n">
        <v>7039559.95</v>
      </c>
      <c r="F23" s="15" t="n">
        <v>7039559.95</v>
      </c>
      <c r="G23" s="15" t="n">
        <v>5480811.17</v>
      </c>
      <c r="H23" s="15" t="n">
        <f aca="false">E23-F23</f>
        <v>0</v>
      </c>
    </row>
    <row r="24" customFormat="false" ht="15" hidden="false" customHeight="false" outlineLevel="0" collapsed="false">
      <c r="A24" s="13"/>
      <c r="B24" s="14" t="s">
        <v>28</v>
      </c>
      <c r="C24" s="15" t="n">
        <v>3103026636</v>
      </c>
      <c r="D24" s="15" t="n">
        <v>-338030221.78</v>
      </c>
      <c r="E24" s="15" t="n">
        <v>1124771003.22</v>
      </c>
      <c r="F24" s="15" t="n">
        <v>1124771003.22</v>
      </c>
      <c r="G24" s="15" t="n">
        <v>957444452.62</v>
      </c>
      <c r="H24" s="15" t="n">
        <f aca="false">E24-F24</f>
        <v>0</v>
      </c>
    </row>
    <row r="25" customFormat="false" ht="15" hidden="false" customHeight="false" outlineLevel="0" collapsed="false">
      <c r="A25" s="13"/>
      <c r="B25" s="14" t="s">
        <v>29</v>
      </c>
      <c r="C25" s="15" t="n">
        <v>299267500</v>
      </c>
      <c r="D25" s="15" t="n">
        <v>164664362.54</v>
      </c>
      <c r="E25" s="15" t="n">
        <v>199298108.54</v>
      </c>
      <c r="F25" s="15" t="n">
        <v>199298108.54</v>
      </c>
      <c r="G25" s="15" t="n">
        <v>199298108.54</v>
      </c>
      <c r="H25" s="15" t="n">
        <f aca="false">E25-F25</f>
        <v>0</v>
      </c>
    </row>
    <row r="26" customFormat="false" ht="23.25" hidden="false" customHeight="false" outlineLevel="0" collapsed="false">
      <c r="A26" s="13"/>
      <c r="B26" s="14" t="s">
        <v>30</v>
      </c>
      <c r="C26" s="15" t="n">
        <v>107422512</v>
      </c>
      <c r="D26" s="15" t="n">
        <v>-6425547.58</v>
      </c>
      <c r="E26" s="15" t="n">
        <v>44325058.42</v>
      </c>
      <c r="F26" s="15" t="n">
        <v>44325058.42</v>
      </c>
      <c r="G26" s="15" t="n">
        <v>37615956.35</v>
      </c>
      <c r="H26" s="15" t="n">
        <f aca="false">E26-F26</f>
        <v>0</v>
      </c>
    </row>
    <row r="27" customFormat="false" ht="15" hidden="false" customHeight="false" outlineLevel="0" collapsed="false">
      <c r="A27" s="13"/>
      <c r="B27" s="14" t="s">
        <v>31</v>
      </c>
      <c r="C27" s="15" t="n">
        <v>101125171</v>
      </c>
      <c r="D27" s="15" t="n">
        <v>-3597167.91</v>
      </c>
      <c r="E27" s="15" t="n">
        <v>43556895.09</v>
      </c>
      <c r="F27" s="15" t="n">
        <v>43556895.09</v>
      </c>
      <c r="G27" s="15" t="n">
        <v>35780348.82</v>
      </c>
      <c r="H27" s="15" t="n">
        <f aca="false">E27-F27</f>
        <v>0</v>
      </c>
    </row>
    <row r="28" customFormat="false" ht="15" hidden="false" customHeight="false" outlineLevel="0" collapsed="false">
      <c r="A28" s="13"/>
      <c r="B28" s="14" t="s">
        <v>32</v>
      </c>
      <c r="C28" s="15" t="n">
        <v>245325769</v>
      </c>
      <c r="D28" s="15" t="n">
        <v>-75203613.03</v>
      </c>
      <c r="E28" s="15" t="n">
        <v>41877106.97</v>
      </c>
      <c r="F28" s="15" t="n">
        <v>41877106.97</v>
      </c>
      <c r="G28" s="15" t="n">
        <v>31990063.63</v>
      </c>
      <c r="H28" s="15" t="n">
        <f aca="false">E28-F28</f>
        <v>0</v>
      </c>
    </row>
    <row r="29" customFormat="false" ht="15" hidden="false" customHeight="false" outlineLevel="0" collapsed="false">
      <c r="A29" s="13"/>
      <c r="B29" s="14" t="s">
        <v>33</v>
      </c>
      <c r="C29" s="15" t="n">
        <v>200000000</v>
      </c>
      <c r="D29" s="15" t="n">
        <v>-30024902.25</v>
      </c>
      <c r="E29" s="15" t="n">
        <v>61807056.75</v>
      </c>
      <c r="F29" s="15" t="n">
        <v>61807056.75</v>
      </c>
      <c r="G29" s="15" t="n">
        <v>52348626.22</v>
      </c>
      <c r="H29" s="15" t="n">
        <f aca="false">E29-F29</f>
        <v>0</v>
      </c>
    </row>
    <row r="30" customFormat="false" ht="15" hidden="false" customHeight="false" outlineLevel="0" collapsed="false">
      <c r="A30" s="13"/>
      <c r="B30" s="14" t="s">
        <v>34</v>
      </c>
      <c r="C30" s="15" t="n">
        <v>948064076</v>
      </c>
      <c r="D30" s="15" t="n">
        <v>-370610882.92</v>
      </c>
      <c r="E30" s="15" t="n">
        <v>103421151.08</v>
      </c>
      <c r="F30" s="15" t="n">
        <v>103421151.08</v>
      </c>
      <c r="G30" s="15" t="n">
        <v>70326127.59</v>
      </c>
      <c r="H30" s="15" t="n">
        <f aca="false">E30-F30</f>
        <v>0</v>
      </c>
    </row>
    <row r="31" customFormat="false" ht="15" hidden="false" customHeight="false" outlineLevel="0" collapsed="false">
      <c r="A31" s="13"/>
      <c r="B31" s="14" t="s">
        <v>35</v>
      </c>
      <c r="C31" s="15" t="n">
        <v>6578486245</v>
      </c>
      <c r="D31" s="15" t="n">
        <v>255489088</v>
      </c>
      <c r="E31" s="15" t="n">
        <v>3531980770</v>
      </c>
      <c r="F31" s="15" t="n">
        <v>3531980770</v>
      </c>
      <c r="G31" s="15" t="n">
        <v>3531980770</v>
      </c>
      <c r="H31" s="15" t="n">
        <f aca="false">E31-F31</f>
        <v>0</v>
      </c>
    </row>
    <row r="32" customFormat="false" ht="15" hidden="false" customHeight="false" outlineLevel="0" collapsed="false">
      <c r="A32" s="13"/>
      <c r="B32" s="14" t="s">
        <v>36</v>
      </c>
      <c r="C32" s="15" t="n">
        <v>227735467</v>
      </c>
      <c r="D32" s="15" t="n">
        <v>-66055240</v>
      </c>
      <c r="E32" s="15" t="n">
        <v>0</v>
      </c>
      <c r="F32" s="15" t="n">
        <v>0</v>
      </c>
      <c r="G32" s="15" t="n">
        <v>0</v>
      </c>
      <c r="H32" s="15" t="n">
        <f aca="false">E32-F32</f>
        <v>0</v>
      </c>
    </row>
    <row r="33" customFormat="false" ht="15" hidden="false" customHeight="false" outlineLevel="0" collapsed="false">
      <c r="A33" s="13"/>
      <c r="B33" s="14" t="s">
        <v>37</v>
      </c>
      <c r="C33" s="15" t="n">
        <v>1184377892</v>
      </c>
      <c r="D33" s="15" t="n">
        <v>-229532950.35</v>
      </c>
      <c r="E33" s="15" t="n">
        <v>356501991.65</v>
      </c>
      <c r="F33" s="15" t="n">
        <v>356501991.65</v>
      </c>
      <c r="G33" s="15" t="n">
        <v>356501991.65</v>
      </c>
      <c r="H33" s="15" t="n">
        <f aca="false">E33-F33</f>
        <v>0</v>
      </c>
    </row>
    <row r="34" customFormat="false" ht="15" hidden="false" customHeight="false" outlineLevel="0" collapsed="false">
      <c r="A34" s="13"/>
      <c r="B34" s="14" t="s">
        <v>38</v>
      </c>
      <c r="C34" s="15" t="n">
        <v>124457860</v>
      </c>
      <c r="D34" s="15" t="n">
        <v>-8977946</v>
      </c>
      <c r="E34" s="15" t="n">
        <v>0</v>
      </c>
      <c r="F34" s="15" t="n">
        <v>0</v>
      </c>
      <c r="G34" s="15" t="n">
        <v>0</v>
      </c>
      <c r="H34" s="15" t="n">
        <f aca="false">E34-F34</f>
        <v>0</v>
      </c>
    </row>
    <row r="35" customFormat="false" ht="15" hidden="false" customHeight="false" outlineLevel="0" collapsed="false">
      <c r="A35" s="13"/>
      <c r="B35" s="14" t="s">
        <v>39</v>
      </c>
      <c r="C35" s="15" t="n">
        <v>39288412</v>
      </c>
      <c r="D35" s="15" t="n">
        <v>51209.92</v>
      </c>
      <c r="E35" s="15" t="n">
        <v>18302144.92</v>
      </c>
      <c r="F35" s="15" t="n">
        <v>18302144.92</v>
      </c>
      <c r="G35" s="15" t="n">
        <v>14840670.53</v>
      </c>
      <c r="H35" s="15" t="n">
        <f aca="false">E35-F35</f>
        <v>0</v>
      </c>
    </row>
    <row r="36" customFormat="false" ht="23.25" hidden="false" customHeight="false" outlineLevel="0" collapsed="false">
      <c r="A36" s="13"/>
      <c r="B36" s="14" t="s">
        <v>40</v>
      </c>
      <c r="C36" s="15" t="n">
        <v>41876158</v>
      </c>
      <c r="D36" s="15" t="n">
        <v>-14666202</v>
      </c>
      <c r="E36" s="15" t="n">
        <v>6466216</v>
      </c>
      <c r="F36" s="15" t="n">
        <v>6466216</v>
      </c>
      <c r="G36" s="15" t="n">
        <v>5641652.96</v>
      </c>
      <c r="H36" s="15" t="n">
        <f aca="false">E36-F36</f>
        <v>0</v>
      </c>
    </row>
    <row r="37" customFormat="false" ht="15" hidden="false" customHeight="false" outlineLevel="0" collapsed="false">
      <c r="A37" s="13"/>
      <c r="B37" s="14" t="s">
        <v>41</v>
      </c>
      <c r="C37" s="15" t="n">
        <v>79162435</v>
      </c>
      <c r="D37" s="15" t="n">
        <v>-11108564.38</v>
      </c>
      <c r="E37" s="15" t="n">
        <v>27161020.62</v>
      </c>
      <c r="F37" s="15" t="n">
        <v>27161020.62</v>
      </c>
      <c r="G37" s="15" t="n">
        <v>20684680.09</v>
      </c>
      <c r="H37" s="15" t="n">
        <f aca="false">E37-F37</f>
        <v>0</v>
      </c>
    </row>
    <row r="38" customFormat="false" ht="23.25" hidden="false" customHeight="false" outlineLevel="0" collapsed="false">
      <c r="A38" s="13"/>
      <c r="B38" s="14" t="s">
        <v>42</v>
      </c>
      <c r="C38" s="15" t="n">
        <v>28163695</v>
      </c>
      <c r="D38" s="15" t="n">
        <v>-1311723.02</v>
      </c>
      <c r="E38" s="15" t="n">
        <v>11421977.98</v>
      </c>
      <c r="F38" s="15" t="n">
        <v>11421977.98</v>
      </c>
      <c r="G38" s="15" t="n">
        <v>9212227.76</v>
      </c>
      <c r="H38" s="15" t="n">
        <f aca="false">E38-F38</f>
        <v>0</v>
      </c>
    </row>
    <row r="39" customFormat="false" ht="15" hidden="false" customHeight="false" outlineLevel="0" collapsed="false">
      <c r="A39" s="13"/>
      <c r="B39" s="14" t="s">
        <v>43</v>
      </c>
      <c r="C39" s="15" t="n">
        <v>59155694</v>
      </c>
      <c r="D39" s="15" t="n">
        <v>-1739642.53</v>
      </c>
      <c r="E39" s="15" t="n">
        <v>26050495.47</v>
      </c>
      <c r="F39" s="15" t="n">
        <v>26050495.47</v>
      </c>
      <c r="G39" s="15" t="n">
        <v>23513547.77</v>
      </c>
      <c r="H39" s="15" t="n">
        <f aca="false">E39-F39</f>
        <v>0</v>
      </c>
    </row>
    <row r="40" customFormat="false" ht="15" hidden="false" customHeight="false" outlineLevel="0" collapsed="false">
      <c r="A40" s="13"/>
      <c r="B40" s="14" t="s">
        <v>44</v>
      </c>
      <c r="C40" s="15" t="n">
        <v>20063535</v>
      </c>
      <c r="D40" s="15" t="n">
        <v>-149377.2</v>
      </c>
      <c r="E40" s="15" t="n">
        <v>8952252.8</v>
      </c>
      <c r="F40" s="15" t="n">
        <v>8952252.8</v>
      </c>
      <c r="G40" s="15" t="n">
        <v>7760852.42</v>
      </c>
      <c r="H40" s="15" t="n">
        <f aca="false">E40-F40</f>
        <v>0</v>
      </c>
    </row>
    <row r="41" customFormat="false" ht="15" hidden="false" customHeight="false" outlineLevel="0" collapsed="false">
      <c r="A41" s="13"/>
      <c r="B41" s="14" t="s">
        <v>45</v>
      </c>
      <c r="C41" s="15" t="n">
        <v>35884814</v>
      </c>
      <c r="D41" s="15" t="n">
        <v>-361756.77</v>
      </c>
      <c r="E41" s="15" t="n">
        <v>16057267.23</v>
      </c>
      <c r="F41" s="15" t="n">
        <v>16057267.23</v>
      </c>
      <c r="G41" s="15" t="n">
        <v>14089131.34</v>
      </c>
      <c r="H41" s="15" t="n">
        <f aca="false">E41-F41</f>
        <v>0</v>
      </c>
    </row>
    <row r="42" customFormat="false" ht="15" hidden="false" customHeight="false" outlineLevel="0" collapsed="false">
      <c r="A42" s="13"/>
      <c r="B42" s="14" t="s">
        <v>46</v>
      </c>
      <c r="C42" s="15" t="n">
        <v>848232567</v>
      </c>
      <c r="D42" s="15" t="n">
        <v>44407206.9</v>
      </c>
      <c r="E42" s="15" t="n">
        <v>468523482.9</v>
      </c>
      <c r="F42" s="15" t="n">
        <v>468523482.9</v>
      </c>
      <c r="G42" s="15" t="n">
        <v>468523482.9</v>
      </c>
      <c r="H42" s="15" t="n">
        <f aca="false">E42-F42</f>
        <v>0</v>
      </c>
    </row>
    <row r="43" customFormat="false" ht="23.25" hidden="false" customHeight="false" outlineLevel="0" collapsed="false">
      <c r="A43" s="13"/>
      <c r="B43" s="14" t="s">
        <v>47</v>
      </c>
      <c r="C43" s="15" t="n">
        <v>518550071</v>
      </c>
      <c r="D43" s="15" t="n">
        <v>-104690514.2</v>
      </c>
      <c r="E43" s="15" t="n">
        <v>145418791.8</v>
      </c>
      <c r="F43" s="15" t="n">
        <v>145418791.8</v>
      </c>
      <c r="G43" s="15" t="n">
        <v>87379637.45</v>
      </c>
      <c r="H43" s="15" t="n">
        <f aca="false">E43-F43</f>
        <v>0</v>
      </c>
    </row>
    <row r="44" customFormat="false" ht="15" hidden="false" customHeight="false" outlineLevel="0" collapsed="false">
      <c r="A44" s="13"/>
      <c r="B44" s="14" t="s">
        <v>48</v>
      </c>
      <c r="C44" s="15" t="n">
        <v>286324769</v>
      </c>
      <c r="D44" s="15" t="n">
        <v>0</v>
      </c>
      <c r="E44" s="15" t="n">
        <v>143162370</v>
      </c>
      <c r="F44" s="15" t="n">
        <v>143162370</v>
      </c>
      <c r="G44" s="15" t="n">
        <v>143162370</v>
      </c>
      <c r="H44" s="15" t="n">
        <f aca="false">E44-F44</f>
        <v>0</v>
      </c>
    </row>
    <row r="45" customFormat="false" ht="15" hidden="false" customHeight="false" outlineLevel="0" collapsed="false">
      <c r="A45" s="13"/>
      <c r="B45" s="14" t="s">
        <v>49</v>
      </c>
      <c r="C45" s="15" t="n">
        <v>88246178</v>
      </c>
      <c r="D45" s="15" t="n">
        <v>0</v>
      </c>
      <c r="E45" s="15" t="n">
        <v>53425146</v>
      </c>
      <c r="F45" s="15" t="n">
        <v>53425146</v>
      </c>
      <c r="G45" s="15" t="n">
        <v>53425146</v>
      </c>
      <c r="H45" s="15" t="n">
        <f aca="false">E45-F45</f>
        <v>0</v>
      </c>
    </row>
    <row r="46" customFormat="false" ht="23.25" hidden="false" customHeight="false" outlineLevel="0" collapsed="false">
      <c r="A46" s="13"/>
      <c r="B46" s="14" t="s">
        <v>50</v>
      </c>
      <c r="C46" s="15" t="n">
        <v>103765964</v>
      </c>
      <c r="D46" s="15" t="n">
        <v>0</v>
      </c>
      <c r="E46" s="15" t="n">
        <v>51882942</v>
      </c>
      <c r="F46" s="15" t="n">
        <v>51882942</v>
      </c>
      <c r="G46" s="15" t="n">
        <v>51882942</v>
      </c>
      <c r="H46" s="15" t="n">
        <f aca="false">E46-F46</f>
        <v>0</v>
      </c>
    </row>
    <row r="47" customFormat="false" ht="15" hidden="false" customHeight="false" outlineLevel="0" collapsed="false">
      <c r="A47" s="13"/>
      <c r="B47" s="14" t="s">
        <v>51</v>
      </c>
      <c r="C47" s="15" t="n">
        <v>21956427</v>
      </c>
      <c r="D47" s="15" t="n">
        <v>-256051</v>
      </c>
      <c r="E47" s="15" t="n">
        <v>10645818</v>
      </c>
      <c r="F47" s="15" t="n">
        <v>10645818</v>
      </c>
      <c r="G47" s="15" t="n">
        <v>10645818</v>
      </c>
      <c r="H47" s="15" t="n">
        <f aca="false">E47-F47</f>
        <v>0</v>
      </c>
    </row>
    <row r="48" customFormat="false" ht="23.25" hidden="false" customHeight="false" outlineLevel="0" collapsed="false">
      <c r="A48" s="13"/>
      <c r="B48" s="14" t="s">
        <v>52</v>
      </c>
      <c r="C48" s="15" t="n">
        <v>13232030</v>
      </c>
      <c r="D48" s="15" t="n">
        <v>-542761.88</v>
      </c>
      <c r="E48" s="15" t="n">
        <v>5062794.12</v>
      </c>
      <c r="F48" s="15" t="n">
        <v>5062794.12</v>
      </c>
      <c r="G48" s="15" t="n">
        <v>3947142.39</v>
      </c>
      <c r="H48" s="15" t="n">
        <f aca="false">E48-F48</f>
        <v>0</v>
      </c>
    </row>
    <row r="49" customFormat="false" ht="15" hidden="false" customHeight="false" outlineLevel="0" collapsed="false">
      <c r="A49" s="13"/>
      <c r="B49" s="14" t="s">
        <v>53</v>
      </c>
      <c r="C49" s="15" t="n">
        <v>150503500</v>
      </c>
      <c r="D49" s="15" t="n">
        <v>-2200580</v>
      </c>
      <c r="E49" s="15" t="n">
        <v>73051144</v>
      </c>
      <c r="F49" s="15" t="n">
        <v>73051144</v>
      </c>
      <c r="G49" s="15" t="n">
        <v>73051144</v>
      </c>
      <c r="H49" s="15" t="n">
        <f aca="false">E49-F49</f>
        <v>0</v>
      </c>
    </row>
    <row r="50" customFormat="false" ht="23.25" hidden="false" customHeight="false" outlineLevel="0" collapsed="false">
      <c r="A50" s="13"/>
      <c r="B50" s="14" t="s">
        <v>54</v>
      </c>
      <c r="C50" s="15" t="n">
        <v>59503459</v>
      </c>
      <c r="D50" s="15" t="n">
        <v>-14642801.68</v>
      </c>
      <c r="E50" s="15" t="n">
        <v>13995883.32</v>
      </c>
      <c r="F50" s="15" t="n">
        <v>13995883.32</v>
      </c>
      <c r="G50" s="15" t="n">
        <v>11358579.05</v>
      </c>
      <c r="H50" s="15" t="n">
        <f aca="false">E50-F50</f>
        <v>0</v>
      </c>
    </row>
    <row r="51" customFormat="false" ht="15" hidden="false" customHeight="false" outlineLevel="0" collapsed="false">
      <c r="A51" s="13"/>
      <c r="B51" s="14" t="s">
        <v>55</v>
      </c>
      <c r="C51" s="15" t="n">
        <v>85612285</v>
      </c>
      <c r="D51" s="15" t="n">
        <v>608911.4</v>
      </c>
      <c r="E51" s="15" t="n">
        <v>42103055.4</v>
      </c>
      <c r="F51" s="15" t="n">
        <v>42103055.4</v>
      </c>
      <c r="G51" s="15" t="n">
        <v>34742024.15</v>
      </c>
      <c r="H51" s="15" t="n">
        <f aca="false">E51-F51</f>
        <v>0</v>
      </c>
    </row>
    <row r="52" customFormat="false" ht="15" hidden="false" customHeight="false" outlineLevel="0" collapsed="false">
      <c r="A52" s="13"/>
      <c r="B52" s="14" t="s">
        <v>56</v>
      </c>
      <c r="C52" s="15" t="n">
        <v>43028941</v>
      </c>
      <c r="D52" s="15" t="n">
        <v>-1411100.65</v>
      </c>
      <c r="E52" s="15" t="n">
        <v>19116320.35</v>
      </c>
      <c r="F52" s="15" t="n">
        <v>19116320.35</v>
      </c>
      <c r="G52" s="15" t="n">
        <v>17044034.51</v>
      </c>
      <c r="H52" s="15" t="n">
        <f aca="false">E52-F52</f>
        <v>0</v>
      </c>
    </row>
    <row r="53" customFormat="false" ht="15" hidden="false" customHeight="false" outlineLevel="0" collapsed="false">
      <c r="A53" s="13"/>
      <c r="B53" s="14" t="s">
        <v>57</v>
      </c>
      <c r="C53" s="15" t="n">
        <v>602614479</v>
      </c>
      <c r="D53" s="15" t="n">
        <v>14640400</v>
      </c>
      <c r="E53" s="15" t="n">
        <v>302948770</v>
      </c>
      <c r="F53" s="15" t="n">
        <v>302948770</v>
      </c>
      <c r="G53" s="15" t="n">
        <v>302948770</v>
      </c>
      <c r="H53" s="15" t="n">
        <f aca="false">E53-F53</f>
        <v>0</v>
      </c>
    </row>
    <row r="54" customFormat="false" ht="23.25" hidden="false" customHeight="false" outlineLevel="0" collapsed="false">
      <c r="A54" s="13"/>
      <c r="B54" s="14" t="s">
        <v>58</v>
      </c>
      <c r="C54" s="15" t="n">
        <v>68838731</v>
      </c>
      <c r="D54" s="15" t="n">
        <v>0</v>
      </c>
      <c r="E54" s="15" t="n">
        <v>27370148</v>
      </c>
      <c r="F54" s="15" t="n">
        <v>27370148</v>
      </c>
      <c r="G54" s="15" t="n">
        <v>27370148</v>
      </c>
      <c r="H54" s="15" t="n">
        <f aca="false">E54-F54</f>
        <v>0</v>
      </c>
    </row>
    <row r="55" customFormat="false" ht="15" hidden="false" customHeight="false" outlineLevel="0" collapsed="false">
      <c r="A55" s="13"/>
      <c r="B55" s="14" t="s">
        <v>59</v>
      </c>
      <c r="C55" s="15" t="n">
        <v>30021344</v>
      </c>
      <c r="D55" s="15" t="n">
        <v>5003594</v>
      </c>
      <c r="E55" s="15" t="n">
        <v>20014244</v>
      </c>
      <c r="F55" s="15" t="n">
        <v>20014244</v>
      </c>
      <c r="G55" s="15" t="n">
        <v>20014244</v>
      </c>
      <c r="H55" s="15" t="n">
        <f aca="false">E55-F55</f>
        <v>0</v>
      </c>
    </row>
    <row r="56" customFormat="false" ht="23.25" hidden="false" customHeight="false" outlineLevel="0" collapsed="false">
      <c r="A56" s="13"/>
      <c r="B56" s="14" t="s">
        <v>60</v>
      </c>
      <c r="C56" s="15" t="n">
        <v>441850713</v>
      </c>
      <c r="D56" s="15" t="n">
        <v>0</v>
      </c>
      <c r="E56" s="15" t="n">
        <v>218619279</v>
      </c>
      <c r="F56" s="15" t="n">
        <v>218619279</v>
      </c>
      <c r="G56" s="15" t="n">
        <v>218619279</v>
      </c>
      <c r="H56" s="15" t="n">
        <f aca="false">E56-F56</f>
        <v>0</v>
      </c>
    </row>
    <row r="57" customFormat="false" ht="23.25" hidden="false" customHeight="false" outlineLevel="0" collapsed="false">
      <c r="A57" s="13"/>
      <c r="B57" s="14" t="s">
        <v>61</v>
      </c>
      <c r="C57" s="15" t="n">
        <v>77914375</v>
      </c>
      <c r="D57" s="15" t="n">
        <v>-8125</v>
      </c>
      <c r="E57" s="15" t="n">
        <v>47740031</v>
      </c>
      <c r="F57" s="15" t="n">
        <v>47740031</v>
      </c>
      <c r="G57" s="15" t="n">
        <v>47740031</v>
      </c>
      <c r="H57" s="15" t="n">
        <f aca="false">E57-F57</f>
        <v>0</v>
      </c>
    </row>
    <row r="58" customFormat="false" ht="23.25" hidden="false" customHeight="false" outlineLevel="0" collapsed="false">
      <c r="A58" s="13"/>
      <c r="B58" s="14" t="s">
        <v>62</v>
      </c>
      <c r="C58" s="15" t="n">
        <v>37684634</v>
      </c>
      <c r="D58" s="15" t="n">
        <v>-398732.08</v>
      </c>
      <c r="E58" s="15" t="n">
        <v>14413168.92</v>
      </c>
      <c r="F58" s="15" t="n">
        <v>14413168.92</v>
      </c>
      <c r="G58" s="15" t="n">
        <v>14413168.92</v>
      </c>
      <c r="H58" s="15" t="n">
        <f aca="false">E58-F58</f>
        <v>0</v>
      </c>
    </row>
    <row r="59" customFormat="false" ht="23.25" hidden="false" customHeight="false" outlineLevel="0" collapsed="false">
      <c r="A59" s="13"/>
      <c r="B59" s="14" t="s">
        <v>63</v>
      </c>
      <c r="C59" s="15" t="n">
        <v>35957194</v>
      </c>
      <c r="D59" s="15" t="n">
        <v>0</v>
      </c>
      <c r="E59" s="15" t="n">
        <v>17978592</v>
      </c>
      <c r="F59" s="15" t="n">
        <v>17978592</v>
      </c>
      <c r="G59" s="15" t="n">
        <v>17978592</v>
      </c>
      <c r="H59" s="15" t="n">
        <f aca="false">E59-F59</f>
        <v>0</v>
      </c>
    </row>
    <row r="60" customFormat="false" ht="23.25" hidden="false" customHeight="false" outlineLevel="0" collapsed="false">
      <c r="A60" s="13"/>
      <c r="B60" s="14" t="s">
        <v>64</v>
      </c>
      <c r="C60" s="15" t="n">
        <v>38164211</v>
      </c>
      <c r="D60" s="15" t="n">
        <v>-4927497.53</v>
      </c>
      <c r="E60" s="15" t="n">
        <v>13807862.47</v>
      </c>
      <c r="F60" s="15" t="n">
        <v>13807862.47</v>
      </c>
      <c r="G60" s="15" t="n">
        <v>12770507.41</v>
      </c>
      <c r="H60" s="15" t="n">
        <f aca="false">E60-F60</f>
        <v>0</v>
      </c>
    </row>
    <row r="61" customFormat="false" ht="15" hidden="false" customHeight="false" outlineLevel="0" collapsed="false">
      <c r="A61" s="13"/>
      <c r="B61" s="14" t="s">
        <v>65</v>
      </c>
      <c r="C61" s="15" t="n">
        <v>17085983</v>
      </c>
      <c r="D61" s="15" t="n">
        <v>2706272.6</v>
      </c>
      <c r="E61" s="15" t="n">
        <v>14767652.6</v>
      </c>
      <c r="F61" s="15" t="n">
        <v>14767652.6</v>
      </c>
      <c r="G61" s="15" t="n">
        <v>14767652.6</v>
      </c>
      <c r="H61" s="15" t="n">
        <f aca="false">E61-F61</f>
        <v>0</v>
      </c>
    </row>
    <row r="62" customFormat="false" ht="15" hidden="false" customHeight="false" outlineLevel="0" collapsed="false">
      <c r="A62" s="13"/>
      <c r="B62" s="14" t="s">
        <v>66</v>
      </c>
      <c r="C62" s="15" t="n">
        <v>14962928</v>
      </c>
      <c r="D62" s="15" t="n">
        <v>-352994.29</v>
      </c>
      <c r="E62" s="15" t="n">
        <v>6502948.71</v>
      </c>
      <c r="F62" s="15" t="n">
        <v>6502948.71</v>
      </c>
      <c r="G62" s="15" t="n">
        <v>5565872.13</v>
      </c>
      <c r="H62" s="15" t="n">
        <f aca="false">E62-F62</f>
        <v>0</v>
      </c>
    </row>
    <row r="63" customFormat="false" ht="15" hidden="false" customHeight="false" outlineLevel="0" collapsed="false">
      <c r="A63" s="13"/>
      <c r="B63" s="14" t="s">
        <v>67</v>
      </c>
      <c r="C63" s="15" t="n">
        <v>4648806</v>
      </c>
      <c r="D63" s="15" t="n">
        <v>-76216</v>
      </c>
      <c r="E63" s="15" t="n">
        <v>1931932</v>
      </c>
      <c r="F63" s="15" t="n">
        <v>1931932</v>
      </c>
      <c r="G63" s="15" t="n">
        <v>1931932</v>
      </c>
      <c r="H63" s="15" t="n">
        <f aca="false">E63-F63</f>
        <v>0</v>
      </c>
    </row>
    <row r="64" customFormat="false" ht="15" hidden="false" customHeight="false" outlineLevel="0" collapsed="false">
      <c r="A64" s="13"/>
      <c r="B64" s="14" t="s">
        <v>68</v>
      </c>
      <c r="C64" s="15" t="n">
        <v>61247879</v>
      </c>
      <c r="D64" s="15" t="n">
        <v>-2401070.91</v>
      </c>
      <c r="E64" s="15" t="n">
        <v>27013609.09</v>
      </c>
      <c r="F64" s="15" t="n">
        <v>27013609.09</v>
      </c>
      <c r="G64" s="15" t="n">
        <v>21963703.45</v>
      </c>
      <c r="H64" s="15" t="n">
        <f aca="false">E64-F64</f>
        <v>0</v>
      </c>
    </row>
    <row r="65" customFormat="false" ht="15" hidden="false" customHeight="false" outlineLevel="0" collapsed="false">
      <c r="A65" s="13"/>
      <c r="B65" s="14" t="s">
        <v>69</v>
      </c>
      <c r="C65" s="15" t="n">
        <v>47658785</v>
      </c>
      <c r="D65" s="15" t="n">
        <v>-1423866.74</v>
      </c>
      <c r="E65" s="15" t="n">
        <v>20584591.26</v>
      </c>
      <c r="F65" s="15" t="n">
        <v>20584591.26</v>
      </c>
      <c r="G65" s="15" t="n">
        <v>17805749.72</v>
      </c>
      <c r="H65" s="15" t="n">
        <f aca="false">E65-F65</f>
        <v>0</v>
      </c>
    </row>
    <row r="66" customFormat="false" ht="23.25" hidden="false" customHeight="false" outlineLevel="0" collapsed="false">
      <c r="A66" s="13"/>
      <c r="B66" s="14" t="s">
        <v>70</v>
      </c>
      <c r="C66" s="15" t="n">
        <v>8678721</v>
      </c>
      <c r="D66" s="15" t="n">
        <v>-10737.04</v>
      </c>
      <c r="E66" s="15" t="n">
        <v>3993778.96</v>
      </c>
      <c r="F66" s="15" t="n">
        <v>3993778.96</v>
      </c>
      <c r="G66" s="15" t="n">
        <v>3172374.93</v>
      </c>
      <c r="H66" s="15" t="n">
        <f aca="false">E66-F66</f>
        <v>0</v>
      </c>
    </row>
    <row r="67" customFormat="false" ht="15" hidden="false" customHeight="false" outlineLevel="0" collapsed="false">
      <c r="A67" s="13"/>
      <c r="B67" s="14" t="s">
        <v>71</v>
      </c>
      <c r="C67" s="15" t="n">
        <v>83376003</v>
      </c>
      <c r="D67" s="15" t="n">
        <v>18241.1</v>
      </c>
      <c r="E67" s="15" t="n">
        <v>40193224.1</v>
      </c>
      <c r="F67" s="15" t="n">
        <v>40193224.1</v>
      </c>
      <c r="G67" s="15" t="n">
        <v>37801102.6</v>
      </c>
      <c r="H67" s="15" t="n">
        <f aca="false">E67-F67</f>
        <v>0</v>
      </c>
    </row>
    <row r="68" customFormat="false" ht="23.25" hidden="false" customHeight="false" outlineLevel="0" collapsed="false">
      <c r="A68" s="13"/>
      <c r="B68" s="14" t="s">
        <v>72</v>
      </c>
      <c r="C68" s="15" t="n">
        <v>23919398</v>
      </c>
      <c r="D68" s="15" t="n">
        <v>-522129.3</v>
      </c>
      <c r="E68" s="15" t="n">
        <v>10939046.7</v>
      </c>
      <c r="F68" s="15" t="n">
        <v>10939046.7</v>
      </c>
      <c r="G68" s="15" t="n">
        <v>7192502.61</v>
      </c>
      <c r="H68" s="15" t="n">
        <f aca="false">E68-F68</f>
        <v>0</v>
      </c>
    </row>
    <row r="69" customFormat="false" ht="23.25" hidden="false" customHeight="false" outlineLevel="0" collapsed="false">
      <c r="A69" s="13"/>
      <c r="B69" s="14" t="s">
        <v>73</v>
      </c>
      <c r="C69" s="15" t="n">
        <v>30100000</v>
      </c>
      <c r="D69" s="15" t="n">
        <v>0</v>
      </c>
      <c r="E69" s="15" t="n">
        <v>15049950</v>
      </c>
      <c r="F69" s="15" t="n">
        <v>15049950</v>
      </c>
      <c r="G69" s="15" t="n">
        <v>15040346</v>
      </c>
      <c r="H69" s="15" t="n">
        <f aca="false">E69-F69</f>
        <v>0</v>
      </c>
    </row>
    <row r="70" customFormat="false" ht="15" hidden="false" customHeight="false" outlineLevel="0" collapsed="false">
      <c r="A70" s="13"/>
      <c r="B70" s="14" t="s">
        <v>74</v>
      </c>
      <c r="C70" s="15" t="n">
        <v>44513510</v>
      </c>
      <c r="D70" s="15" t="n">
        <v>-1720787.99</v>
      </c>
      <c r="E70" s="15" t="n">
        <v>19154797.01</v>
      </c>
      <c r="F70" s="15" t="n">
        <v>19154797.01</v>
      </c>
      <c r="G70" s="15" t="n">
        <v>16371297.07</v>
      </c>
      <c r="H70" s="15" t="n">
        <f aca="false">E70-F70</f>
        <v>0</v>
      </c>
    </row>
    <row r="71" customFormat="false" ht="15" hidden="false" customHeight="false" outlineLevel="0" collapsed="false">
      <c r="A71" s="13"/>
      <c r="B71" s="14" t="s">
        <v>75</v>
      </c>
      <c r="C71" s="15" t="n">
        <v>283704048</v>
      </c>
      <c r="D71" s="15" t="n">
        <v>-30140197.08</v>
      </c>
      <c r="E71" s="15" t="n">
        <v>93271029.92</v>
      </c>
      <c r="F71" s="15" t="n">
        <v>93271029.92</v>
      </c>
      <c r="G71" s="15" t="n">
        <v>38224123.85</v>
      </c>
      <c r="H71" s="15" t="n">
        <f aca="false">E71-F71</f>
        <v>0</v>
      </c>
    </row>
    <row r="72" customFormat="false" ht="15" hidden="false" customHeight="false" outlineLevel="0" collapsed="false">
      <c r="A72" s="13"/>
      <c r="B72" s="14" t="s">
        <v>76</v>
      </c>
      <c r="C72" s="15" t="n">
        <v>20799198</v>
      </c>
      <c r="D72" s="15" t="n">
        <v>-410757.53</v>
      </c>
      <c r="E72" s="15" t="n">
        <v>9152460.47</v>
      </c>
      <c r="F72" s="15" t="n">
        <v>9152460.47</v>
      </c>
      <c r="G72" s="15" t="n">
        <v>7238089.04</v>
      </c>
      <c r="H72" s="15" t="n">
        <f aca="false">E72-F72</f>
        <v>0</v>
      </c>
    </row>
    <row r="73" customFormat="false" ht="15" hidden="false" customHeight="false" outlineLevel="0" collapsed="false">
      <c r="A73" s="13"/>
      <c r="B73" s="14" t="s">
        <v>77</v>
      </c>
      <c r="C73" s="15" t="n">
        <v>4120000</v>
      </c>
      <c r="D73" s="15" t="n">
        <v>0</v>
      </c>
      <c r="E73" s="15" t="n">
        <v>2059986</v>
      </c>
      <c r="F73" s="15" t="n">
        <v>2059986</v>
      </c>
      <c r="G73" s="15" t="n">
        <v>2059986</v>
      </c>
      <c r="H73" s="15" t="n">
        <f aca="false">E73-F73</f>
        <v>0</v>
      </c>
    </row>
    <row r="74" customFormat="false" ht="23.25" hidden="false" customHeight="false" outlineLevel="0" collapsed="false">
      <c r="A74" s="13"/>
      <c r="B74" s="14" t="s">
        <v>78</v>
      </c>
      <c r="C74" s="15" t="n">
        <v>3950668</v>
      </c>
      <c r="D74" s="15" t="n">
        <v>-321050</v>
      </c>
      <c r="E74" s="15" t="n">
        <v>1654270</v>
      </c>
      <c r="F74" s="15" t="n">
        <v>1654270</v>
      </c>
      <c r="G74" s="15" t="n">
        <v>1654270</v>
      </c>
      <c r="H74" s="15" t="n">
        <f aca="false">E74-F74</f>
        <v>0</v>
      </c>
    </row>
    <row r="75" customFormat="false" ht="23.25" hidden="false" customHeight="false" outlineLevel="0" collapsed="false">
      <c r="A75" s="13"/>
      <c r="B75" s="14" t="s">
        <v>79</v>
      </c>
      <c r="C75" s="15" t="n">
        <v>92744271</v>
      </c>
      <c r="D75" s="15" t="n">
        <v>-1270767.41</v>
      </c>
      <c r="E75" s="15" t="n">
        <v>41771475.59</v>
      </c>
      <c r="F75" s="15" t="n">
        <v>41771475.59</v>
      </c>
      <c r="G75" s="15" t="n">
        <v>36129316.48</v>
      </c>
      <c r="H75" s="15" t="n">
        <f aca="false">E75-F75</f>
        <v>0</v>
      </c>
    </row>
    <row r="76" customFormat="false" ht="34.5" hidden="false" customHeight="false" outlineLevel="0" collapsed="false">
      <c r="A76" s="13"/>
      <c r="B76" s="14" t="s">
        <v>80</v>
      </c>
      <c r="C76" s="15" t="n">
        <v>36786606</v>
      </c>
      <c r="D76" s="15" t="n">
        <v>-1778219.7</v>
      </c>
      <c r="E76" s="15" t="n">
        <v>18104550.3</v>
      </c>
      <c r="F76" s="15" t="n">
        <v>18104550.3</v>
      </c>
      <c r="G76" s="15" t="n">
        <v>7127823.15</v>
      </c>
      <c r="H76" s="15" t="n">
        <f aca="false">E76-F76</f>
        <v>0</v>
      </c>
    </row>
    <row r="77" customFormat="false" ht="15" hidden="false" customHeight="false" outlineLevel="0" collapsed="false">
      <c r="A77" s="13"/>
      <c r="B77" s="14" t="s">
        <v>81</v>
      </c>
      <c r="C77" s="15" t="n">
        <v>40061423</v>
      </c>
      <c r="D77" s="15" t="n">
        <v>-578493.09</v>
      </c>
      <c r="E77" s="15" t="n">
        <v>17959600.91</v>
      </c>
      <c r="F77" s="15" t="n">
        <v>17959600.91</v>
      </c>
      <c r="G77" s="15" t="n">
        <v>14142968.07</v>
      </c>
      <c r="H77" s="15" t="n">
        <f aca="false">E77-F77</f>
        <v>0</v>
      </c>
    </row>
    <row r="78" customFormat="false" ht="23.25" hidden="false" customHeight="false" outlineLevel="0" collapsed="false">
      <c r="A78" s="13"/>
      <c r="B78" s="14" t="s">
        <v>82</v>
      </c>
      <c r="C78" s="15" t="n">
        <v>89153342</v>
      </c>
      <c r="D78" s="15" t="n">
        <v>-31147268.69</v>
      </c>
      <c r="E78" s="15" t="n">
        <v>29603846.31</v>
      </c>
      <c r="F78" s="15" t="n">
        <v>29603846.31</v>
      </c>
      <c r="G78" s="15" t="n">
        <v>5768089.17</v>
      </c>
      <c r="H78" s="15" t="n">
        <f aca="false">E78-F78</f>
        <v>0</v>
      </c>
    </row>
    <row r="79" customFormat="false" ht="23.25" hidden="false" customHeight="false" outlineLevel="0" collapsed="false">
      <c r="A79" s="13"/>
      <c r="B79" s="14" t="s">
        <v>83</v>
      </c>
      <c r="C79" s="15" t="n">
        <v>430000000</v>
      </c>
      <c r="D79" s="15" t="n">
        <v>0</v>
      </c>
      <c r="E79" s="15" t="n">
        <v>214999998</v>
      </c>
      <c r="F79" s="15" t="n">
        <v>214999998</v>
      </c>
      <c r="G79" s="15" t="n">
        <v>214999998</v>
      </c>
      <c r="H79" s="15" t="n">
        <f aca="false">E79-F79</f>
        <v>0</v>
      </c>
    </row>
    <row r="80" customFormat="false" ht="23.25" hidden="false" customHeight="false" outlineLevel="0" collapsed="false">
      <c r="A80" s="13"/>
      <c r="B80" s="14" t="s">
        <v>84</v>
      </c>
      <c r="C80" s="15" t="n">
        <v>26207039</v>
      </c>
      <c r="D80" s="15" t="n">
        <v>975694.26</v>
      </c>
      <c r="E80" s="15" t="n">
        <v>13060091.26</v>
      </c>
      <c r="F80" s="15" t="n">
        <v>13060091.26</v>
      </c>
      <c r="G80" s="15" t="n">
        <v>11180661.96</v>
      </c>
      <c r="H80" s="15" t="n">
        <f aca="false">E80-F80</f>
        <v>0</v>
      </c>
    </row>
    <row r="81" customFormat="false" ht="15" hidden="false" customHeight="false" outlineLevel="0" collapsed="false">
      <c r="A81" s="13"/>
      <c r="B81" s="14" t="s">
        <v>85</v>
      </c>
      <c r="C81" s="15" t="n">
        <v>27439590</v>
      </c>
      <c r="D81" s="15" t="n">
        <v>-990988.71</v>
      </c>
      <c r="E81" s="15" t="n">
        <v>10904003.29</v>
      </c>
      <c r="F81" s="15" t="n">
        <v>10904003.29</v>
      </c>
      <c r="G81" s="15" t="n">
        <v>8193488.01</v>
      </c>
      <c r="H81" s="15" t="n">
        <f aca="false">E81-F81</f>
        <v>0</v>
      </c>
    </row>
    <row r="82" customFormat="false" ht="23.25" hidden="false" customHeight="false" outlineLevel="0" collapsed="false">
      <c r="A82" s="13"/>
      <c r="B82" s="14" t="s">
        <v>86</v>
      </c>
      <c r="C82" s="15" t="n">
        <v>108899506</v>
      </c>
      <c r="D82" s="15" t="n">
        <v>-27152209.05</v>
      </c>
      <c r="E82" s="15" t="n">
        <v>26795741.95</v>
      </c>
      <c r="F82" s="15" t="n">
        <v>26795741.95</v>
      </c>
      <c r="G82" s="15" t="n">
        <v>23325976.99</v>
      </c>
      <c r="H82" s="15" t="n">
        <f aca="false">E82-F82</f>
        <v>0</v>
      </c>
    </row>
    <row r="83" customFormat="false" ht="23.25" hidden="false" customHeight="false" outlineLevel="0" collapsed="false">
      <c r="A83" s="13"/>
      <c r="B83" s="14" t="s">
        <v>87</v>
      </c>
      <c r="C83" s="15" t="n">
        <v>11253404</v>
      </c>
      <c r="D83" s="15" t="n">
        <v>-802033.53</v>
      </c>
      <c r="E83" s="15" t="n">
        <v>4304900.47</v>
      </c>
      <c r="F83" s="15" t="n">
        <v>4304900.47</v>
      </c>
      <c r="G83" s="15" t="n">
        <v>3356562.51</v>
      </c>
      <c r="H83" s="15" t="n">
        <f aca="false">E83-F83</f>
        <v>0</v>
      </c>
    </row>
    <row r="84" customFormat="false" ht="34.5" hidden="false" customHeight="false" outlineLevel="0" collapsed="false">
      <c r="A84" s="13"/>
      <c r="B84" s="14" t="s">
        <v>88</v>
      </c>
      <c r="C84" s="15" t="n">
        <v>6110717</v>
      </c>
      <c r="D84" s="15" t="n">
        <v>-468250.65</v>
      </c>
      <c r="E84" s="15" t="n">
        <v>2265775.35</v>
      </c>
      <c r="F84" s="15" t="n">
        <v>2265775.35</v>
      </c>
      <c r="G84" s="15" t="n">
        <v>1696225.94</v>
      </c>
      <c r="H84" s="15" t="n">
        <f aca="false">E84-F84</f>
        <v>0</v>
      </c>
    </row>
    <row r="85" customFormat="false" ht="23.25" hidden="false" customHeight="false" outlineLevel="0" collapsed="false">
      <c r="A85" s="13"/>
      <c r="B85" s="14" t="s">
        <v>89</v>
      </c>
      <c r="C85" s="15" t="n">
        <v>8419900</v>
      </c>
      <c r="D85" s="15" t="n">
        <v>-614729.39</v>
      </c>
      <c r="E85" s="15" t="n">
        <v>3195240.61</v>
      </c>
      <c r="F85" s="15" t="n">
        <v>3195240.61</v>
      </c>
      <c r="G85" s="15" t="n">
        <v>2518007.92</v>
      </c>
      <c r="H85" s="15" t="n">
        <f aca="false">E85-F85</f>
        <v>0</v>
      </c>
    </row>
    <row r="86" customFormat="false" ht="23.25" hidden="false" customHeight="false" outlineLevel="0" collapsed="false">
      <c r="A86" s="13"/>
      <c r="B86" s="14" t="s">
        <v>90</v>
      </c>
      <c r="C86" s="15" t="n">
        <v>1119787212</v>
      </c>
      <c r="D86" s="15" t="n">
        <v>-86594547.95</v>
      </c>
      <c r="E86" s="15" t="n">
        <v>447920386.05</v>
      </c>
      <c r="F86" s="15" t="n">
        <v>447920386.05</v>
      </c>
      <c r="G86" s="15" t="n">
        <v>353608020.13</v>
      </c>
      <c r="H86" s="15" t="n">
        <f aca="false">E86-F86</f>
        <v>0</v>
      </c>
    </row>
    <row r="87" customFormat="false" ht="15" hidden="false" customHeight="false" outlineLevel="0" collapsed="false">
      <c r="A87" s="13"/>
      <c r="B87" s="14" t="s">
        <v>91</v>
      </c>
      <c r="C87" s="15" t="n">
        <v>4013282</v>
      </c>
      <c r="D87" s="15" t="n">
        <v>0</v>
      </c>
      <c r="E87" s="15" t="n">
        <v>2006640</v>
      </c>
      <c r="F87" s="15" t="n">
        <v>2006640</v>
      </c>
      <c r="G87" s="15" t="n">
        <v>2006640</v>
      </c>
      <c r="H87" s="15" t="n">
        <f aca="false">E87-F87</f>
        <v>0</v>
      </c>
    </row>
    <row r="88" customFormat="false" ht="23.25" hidden="false" customHeight="false" outlineLevel="0" collapsed="false">
      <c r="A88" s="13"/>
      <c r="B88" s="14" t="s">
        <v>92</v>
      </c>
      <c r="C88" s="15" t="n">
        <v>18664625</v>
      </c>
      <c r="D88" s="15" t="n">
        <v>-3955959</v>
      </c>
      <c r="E88" s="15" t="n">
        <v>5429188</v>
      </c>
      <c r="F88" s="15" t="n">
        <v>5429188</v>
      </c>
      <c r="G88" s="15" t="n">
        <v>5429188</v>
      </c>
      <c r="H88" s="15" t="n">
        <f aca="false">E88-F88</f>
        <v>0</v>
      </c>
    </row>
    <row r="89" customFormat="false" ht="15" hidden="false" customHeight="false" outlineLevel="0" collapsed="false">
      <c r="A89" s="13"/>
      <c r="B89" s="14" t="s">
        <v>93</v>
      </c>
      <c r="C89" s="15" t="n">
        <v>2971154</v>
      </c>
      <c r="D89" s="15" t="n">
        <v>-514490.84</v>
      </c>
      <c r="E89" s="15" t="n">
        <v>971085.16</v>
      </c>
      <c r="F89" s="15" t="n">
        <v>971085.16</v>
      </c>
      <c r="G89" s="15" t="n">
        <v>910401.64</v>
      </c>
      <c r="H89" s="15" t="n">
        <f aca="false">E89-F89</f>
        <v>0</v>
      </c>
    </row>
    <row r="90" customFormat="false" ht="15" hidden="false" customHeight="false" outlineLevel="0" collapsed="false">
      <c r="A90" s="13"/>
      <c r="B90" s="14" t="s">
        <v>94</v>
      </c>
      <c r="C90" s="15" t="n">
        <v>0</v>
      </c>
      <c r="D90" s="15" t="n">
        <v>278729647.13</v>
      </c>
      <c r="E90" s="15" t="n">
        <v>278729647.13</v>
      </c>
      <c r="F90" s="15" t="n">
        <v>278729647.13</v>
      </c>
      <c r="G90" s="15" t="n">
        <v>266214447.31</v>
      </c>
      <c r="H90" s="15" t="n">
        <f aca="false">E90-F90</f>
        <v>0</v>
      </c>
    </row>
    <row r="91" customFormat="false" ht="15" hidden="false" customHeight="true" outlineLevel="0" collapsed="false">
      <c r="A91" s="16" t="s">
        <v>95</v>
      </c>
      <c r="B91" s="16"/>
      <c r="C91" s="17" t="n">
        <f aca="false">SUM(C92:C172)</f>
        <v>38669858927</v>
      </c>
      <c r="D91" s="17" t="n">
        <f aca="false">SUM(D92:D172)</f>
        <v>685156330.74</v>
      </c>
      <c r="E91" s="17" t="n">
        <f aca="false">SUM(E92:E172)</f>
        <v>19352570624.74</v>
      </c>
      <c r="F91" s="17" t="n">
        <f aca="false">SUM(F92:F172)</f>
        <v>19352570624.74</v>
      </c>
      <c r="G91" s="17" t="n">
        <f aca="false">SUM(G92:G172)</f>
        <v>18823546716.76</v>
      </c>
      <c r="H91" s="17" t="n">
        <f aca="false">E91-F91</f>
        <v>0</v>
      </c>
    </row>
    <row r="92" customFormat="false" ht="15" hidden="false" customHeight="false" outlineLevel="0" collapsed="false">
      <c r="A92" s="13"/>
      <c r="B92" s="14" t="s">
        <v>14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f aca="false">E92-F92</f>
        <v>0</v>
      </c>
    </row>
    <row r="93" customFormat="false" ht="15" hidden="false" customHeight="false" outlineLevel="0" collapsed="false">
      <c r="A93" s="13"/>
      <c r="B93" s="14" t="s">
        <v>15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f aca="false">E93-F93</f>
        <v>0</v>
      </c>
    </row>
    <row r="94" customFormat="false" ht="15" hidden="false" customHeight="false" outlineLevel="0" collapsed="false">
      <c r="A94" s="13"/>
      <c r="B94" s="14" t="s">
        <v>16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f aca="false">E94-F94</f>
        <v>0</v>
      </c>
    </row>
    <row r="95" customFormat="false" ht="15" hidden="false" customHeight="false" outlineLevel="0" collapsed="false">
      <c r="A95" s="13"/>
      <c r="B95" s="14" t="s">
        <v>17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f aca="false">E95-F95</f>
        <v>0</v>
      </c>
    </row>
    <row r="96" customFormat="false" ht="15" hidden="false" customHeight="false" outlineLevel="0" collapsed="false">
      <c r="A96" s="13"/>
      <c r="B96" s="14" t="s">
        <v>18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f aca="false">E96-F96</f>
        <v>0</v>
      </c>
    </row>
    <row r="97" customFormat="false" ht="15" hidden="false" customHeight="false" outlineLevel="0" collapsed="false">
      <c r="A97" s="13"/>
      <c r="B97" s="14" t="s">
        <v>19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f aca="false">E97-F97</f>
        <v>0</v>
      </c>
    </row>
    <row r="98" customFormat="false" ht="15" hidden="false" customHeight="false" outlineLevel="0" collapsed="false">
      <c r="A98" s="13"/>
      <c r="B98" s="14" t="s">
        <v>2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f aca="false">E98-F98</f>
        <v>0</v>
      </c>
    </row>
    <row r="99" customFormat="false" ht="15" hidden="false" customHeight="false" outlineLevel="0" collapsed="false">
      <c r="A99" s="13"/>
      <c r="B99" s="14" t="s">
        <v>21</v>
      </c>
      <c r="C99" s="15" t="n">
        <v>215243092</v>
      </c>
      <c r="D99" s="15" t="n">
        <v>83895515.1</v>
      </c>
      <c r="E99" s="15" t="n">
        <v>193567305.1</v>
      </c>
      <c r="F99" s="15" t="n">
        <v>193567305.1</v>
      </c>
      <c r="G99" s="15" t="n">
        <v>179409551.1</v>
      </c>
      <c r="H99" s="15" t="n">
        <f aca="false">E99-F99</f>
        <v>0</v>
      </c>
    </row>
    <row r="100" customFormat="false" ht="15" hidden="false" customHeight="false" outlineLevel="0" collapsed="false">
      <c r="A100" s="13"/>
      <c r="B100" s="14" t="s">
        <v>22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f aca="false">E100-F100</f>
        <v>0</v>
      </c>
    </row>
    <row r="101" customFormat="false" ht="15" hidden="false" customHeight="false" outlineLevel="0" collapsed="false">
      <c r="A101" s="13"/>
      <c r="B101" s="14" t="s">
        <v>23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f aca="false">E101-F101</f>
        <v>0</v>
      </c>
    </row>
    <row r="102" customFormat="false" ht="15" hidden="false" customHeight="false" outlineLevel="0" collapsed="false">
      <c r="A102" s="13"/>
      <c r="B102" s="14" t="s">
        <v>2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f aca="false">E102-F102</f>
        <v>0</v>
      </c>
    </row>
    <row r="103" customFormat="false" ht="15" hidden="false" customHeight="false" outlineLevel="0" collapsed="false">
      <c r="A103" s="13"/>
      <c r="B103" s="14" t="s">
        <v>25</v>
      </c>
      <c r="C103" s="15" t="n">
        <v>18897551366</v>
      </c>
      <c r="D103" s="15" t="n">
        <v>-200091128.62</v>
      </c>
      <c r="E103" s="15" t="n">
        <v>8623513164.38</v>
      </c>
      <c r="F103" s="15" t="n">
        <v>8623513164.38</v>
      </c>
      <c r="G103" s="15" t="n">
        <v>8511868908.33</v>
      </c>
      <c r="H103" s="15" t="n">
        <f aca="false">E103-F103</f>
        <v>0</v>
      </c>
    </row>
    <row r="104" customFormat="false" ht="15" hidden="false" customHeight="false" outlineLevel="0" collapsed="false">
      <c r="A104" s="13"/>
      <c r="B104" s="14" t="s">
        <v>26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f aca="false">E104-F104</f>
        <v>0</v>
      </c>
    </row>
    <row r="105" customFormat="false" ht="15" hidden="false" customHeight="false" outlineLevel="0" collapsed="false">
      <c r="A105" s="13"/>
      <c r="B105" s="14" t="s">
        <v>27</v>
      </c>
      <c r="C105" s="15" t="n">
        <v>21468147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f aca="false">E105-F105</f>
        <v>0</v>
      </c>
    </row>
    <row r="106" customFormat="false" ht="15" hidden="false" customHeight="false" outlineLevel="0" collapsed="false">
      <c r="A106" s="13"/>
      <c r="B106" s="14" t="s">
        <v>28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f aca="false">E106-F106</f>
        <v>0</v>
      </c>
    </row>
    <row r="107" customFormat="false" ht="15" hidden="false" customHeight="false" outlineLevel="0" collapsed="false">
      <c r="A107" s="13"/>
      <c r="B107" s="14" t="s">
        <v>29</v>
      </c>
      <c r="C107" s="15" t="n">
        <v>3760546220</v>
      </c>
      <c r="D107" s="15" t="n">
        <v>448251523.3</v>
      </c>
      <c r="E107" s="15" t="n">
        <v>2407749455.3</v>
      </c>
      <c r="F107" s="15" t="n">
        <v>2407749455.3</v>
      </c>
      <c r="G107" s="15" t="n">
        <v>2384848919.16</v>
      </c>
      <c r="H107" s="15" t="n">
        <f aca="false">E107-F107</f>
        <v>0</v>
      </c>
    </row>
    <row r="108" customFormat="false" ht="23.25" hidden="false" customHeight="false" outlineLevel="0" collapsed="false">
      <c r="A108" s="13"/>
      <c r="B108" s="14" t="s">
        <v>30</v>
      </c>
      <c r="C108" s="15" t="n">
        <v>24156749</v>
      </c>
      <c r="D108" s="15" t="n">
        <v>-10376070.54</v>
      </c>
      <c r="E108" s="15" t="n">
        <v>13780678.46</v>
      </c>
      <c r="F108" s="15" t="n">
        <v>13780678.46</v>
      </c>
      <c r="G108" s="15" t="n">
        <v>13780678.46</v>
      </c>
      <c r="H108" s="15" t="n">
        <f aca="false">E108-F108</f>
        <v>0</v>
      </c>
    </row>
    <row r="109" customFormat="false" ht="15" hidden="false" customHeight="false" outlineLevel="0" collapsed="false">
      <c r="A109" s="13"/>
      <c r="B109" s="14" t="s">
        <v>31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f aca="false">E109-F109</f>
        <v>0</v>
      </c>
    </row>
    <row r="110" customFormat="false" ht="15" hidden="false" customHeight="false" outlineLevel="0" collapsed="false">
      <c r="A110" s="13"/>
      <c r="B110" s="14" t="s">
        <v>32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f aca="false">E110-F110</f>
        <v>0</v>
      </c>
    </row>
    <row r="111" customFormat="false" ht="15" hidden="false" customHeight="false" outlineLevel="0" collapsed="false">
      <c r="A111" s="13"/>
      <c r="B111" s="14" t="s">
        <v>33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f aca="false">E111-F111</f>
        <v>0</v>
      </c>
    </row>
    <row r="112" customFormat="false" ht="15" hidden="false" customHeight="false" outlineLevel="0" collapsed="false">
      <c r="A112" s="13"/>
      <c r="B112" s="14" t="s">
        <v>34</v>
      </c>
      <c r="C112" s="15" t="n">
        <v>0</v>
      </c>
      <c r="D112" s="15" t="n">
        <v>45686036.51</v>
      </c>
      <c r="E112" s="15" t="n">
        <v>45686036.51</v>
      </c>
      <c r="F112" s="15" t="n">
        <v>45686036.51</v>
      </c>
      <c r="G112" s="15" t="n">
        <v>45686036.51</v>
      </c>
      <c r="H112" s="15" t="n">
        <f aca="false">E112-F112</f>
        <v>0</v>
      </c>
    </row>
    <row r="113" customFormat="false" ht="15" hidden="false" customHeight="false" outlineLevel="0" collapsed="false">
      <c r="A113" s="13"/>
      <c r="B113" s="14" t="s">
        <v>35</v>
      </c>
      <c r="C113" s="15" t="n">
        <v>6066963949</v>
      </c>
      <c r="D113" s="15" t="n">
        <v>-2161561</v>
      </c>
      <c r="E113" s="15" t="n">
        <v>2796352009</v>
      </c>
      <c r="F113" s="15" t="n">
        <v>2796352009</v>
      </c>
      <c r="G113" s="15" t="n">
        <v>2783653564</v>
      </c>
      <c r="H113" s="15" t="n">
        <f aca="false">E113-F113</f>
        <v>0</v>
      </c>
    </row>
    <row r="114" customFormat="false" ht="15" hidden="false" customHeight="false" outlineLevel="0" collapsed="false">
      <c r="A114" s="13"/>
      <c r="B114" s="14" t="s">
        <v>36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f aca="false">E114-F114</f>
        <v>0</v>
      </c>
    </row>
    <row r="115" customFormat="false" ht="15" hidden="false" customHeight="false" outlineLevel="0" collapsed="false">
      <c r="A115" s="13"/>
      <c r="B115" s="14" t="s">
        <v>37</v>
      </c>
      <c r="C115" s="15" t="n">
        <v>1852392113</v>
      </c>
      <c r="D115" s="15" t="n">
        <v>-100006265.16</v>
      </c>
      <c r="E115" s="15" t="n">
        <v>826189769.84</v>
      </c>
      <c r="F115" s="15" t="n">
        <v>826189769.84</v>
      </c>
      <c r="G115" s="15" t="n">
        <v>826189769.84</v>
      </c>
      <c r="H115" s="15" t="n">
        <f aca="false">E115-F115</f>
        <v>0</v>
      </c>
    </row>
    <row r="116" customFormat="false" ht="15" hidden="false" customHeight="false" outlineLevel="0" collapsed="false">
      <c r="A116" s="13"/>
      <c r="B116" s="14" t="s">
        <v>38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f aca="false">E116-F116</f>
        <v>0</v>
      </c>
    </row>
    <row r="117" customFormat="false" ht="15" hidden="false" customHeight="false" outlineLevel="0" collapsed="false">
      <c r="A117" s="13"/>
      <c r="B117" s="14" t="s">
        <v>39</v>
      </c>
      <c r="C117" s="15" t="n">
        <v>0</v>
      </c>
      <c r="D117" s="15" t="n">
        <v>525000</v>
      </c>
      <c r="E117" s="15" t="n">
        <v>525000</v>
      </c>
      <c r="F117" s="15" t="n">
        <v>525000</v>
      </c>
      <c r="G117" s="15" t="n">
        <v>525000</v>
      </c>
      <c r="H117" s="15" t="n">
        <f aca="false">E117-F117</f>
        <v>0</v>
      </c>
    </row>
    <row r="118" customFormat="false" ht="23.25" hidden="false" customHeight="false" outlineLevel="0" collapsed="false">
      <c r="A118" s="13"/>
      <c r="B118" s="14" t="s">
        <v>40</v>
      </c>
      <c r="C118" s="15" t="n">
        <v>257419148</v>
      </c>
      <c r="D118" s="15" t="n">
        <v>-127718736.2</v>
      </c>
      <c r="E118" s="15" t="n">
        <v>89080903.8</v>
      </c>
      <c r="F118" s="15" t="n">
        <v>89080903.8</v>
      </c>
      <c r="G118" s="15" t="n">
        <v>89080800.23</v>
      </c>
      <c r="H118" s="15" t="n">
        <f aca="false">E118-F118</f>
        <v>0</v>
      </c>
    </row>
    <row r="119" customFormat="false" ht="15" hidden="false" customHeight="false" outlineLevel="0" collapsed="false">
      <c r="A119" s="13"/>
      <c r="B119" s="14" t="s">
        <v>41</v>
      </c>
      <c r="C119" s="15" t="n">
        <v>0</v>
      </c>
      <c r="D119" s="15" t="n">
        <v>1800000</v>
      </c>
      <c r="E119" s="15" t="n">
        <v>1800000</v>
      </c>
      <c r="F119" s="15" t="n">
        <v>1800000</v>
      </c>
      <c r="G119" s="15" t="n">
        <v>1800000</v>
      </c>
      <c r="H119" s="15" t="n">
        <f aca="false">E119-F119</f>
        <v>0</v>
      </c>
    </row>
    <row r="120" customFormat="false" ht="23.25" hidden="false" customHeight="false" outlineLevel="0" collapsed="false">
      <c r="A120" s="13"/>
      <c r="B120" s="14" t="s">
        <v>42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f aca="false">E120-F120</f>
        <v>0</v>
      </c>
    </row>
    <row r="121" customFormat="false" ht="15" hidden="false" customHeight="false" outlineLevel="0" collapsed="false">
      <c r="A121" s="13"/>
      <c r="B121" s="14" t="s">
        <v>43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f aca="false">E121-F121</f>
        <v>0</v>
      </c>
    </row>
    <row r="122" customFormat="false" ht="15" hidden="false" customHeight="false" outlineLevel="0" collapsed="false">
      <c r="A122" s="13"/>
      <c r="B122" s="14" t="s">
        <v>44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f aca="false">E122-F122</f>
        <v>0</v>
      </c>
    </row>
    <row r="123" customFormat="false" ht="15" hidden="false" customHeight="false" outlineLevel="0" collapsed="false">
      <c r="A123" s="13"/>
      <c r="B123" s="14" t="s">
        <v>45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f aca="false">E123-F123</f>
        <v>0</v>
      </c>
    </row>
    <row r="124" customFormat="false" ht="15" hidden="false" customHeight="false" outlineLevel="0" collapsed="false">
      <c r="A124" s="13"/>
      <c r="B124" s="14" t="s">
        <v>46</v>
      </c>
      <c r="C124" s="15" t="n">
        <v>1979209325</v>
      </c>
      <c r="D124" s="15" t="n">
        <v>302731574</v>
      </c>
      <c r="E124" s="15" t="n">
        <v>1292336228</v>
      </c>
      <c r="F124" s="15" t="n">
        <v>1292336228</v>
      </c>
      <c r="G124" s="15" t="n">
        <v>1292336228</v>
      </c>
      <c r="H124" s="15" t="n">
        <f aca="false">E124-F124</f>
        <v>0</v>
      </c>
    </row>
    <row r="125" customFormat="false" ht="23.25" hidden="false" customHeight="false" outlineLevel="0" collapsed="false">
      <c r="A125" s="13"/>
      <c r="B125" s="14" t="s">
        <v>47</v>
      </c>
      <c r="C125" s="15" t="n">
        <v>593650299</v>
      </c>
      <c r="D125" s="15" t="n">
        <v>5567670.55</v>
      </c>
      <c r="E125" s="15" t="n">
        <v>302392782.55</v>
      </c>
      <c r="F125" s="15" t="n">
        <v>302392782.55</v>
      </c>
      <c r="G125" s="15" t="n">
        <v>302392782.55</v>
      </c>
      <c r="H125" s="15" t="n">
        <f aca="false">E125-F125</f>
        <v>0</v>
      </c>
    </row>
    <row r="126" customFormat="false" ht="15" hidden="false" customHeight="false" outlineLevel="0" collapsed="false">
      <c r="A126" s="13"/>
      <c r="B126" s="14" t="s">
        <v>48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f aca="false">E126-F126</f>
        <v>0</v>
      </c>
    </row>
    <row r="127" customFormat="false" ht="15" hidden="false" customHeight="false" outlineLevel="0" collapsed="false">
      <c r="A127" s="13"/>
      <c r="B127" s="14" t="s">
        <v>49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f aca="false">E127-F127</f>
        <v>0</v>
      </c>
    </row>
    <row r="128" customFormat="false" ht="23.25" hidden="false" customHeight="false" outlineLevel="0" collapsed="false">
      <c r="A128" s="13"/>
      <c r="B128" s="14" t="s">
        <v>5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f aca="false">E128-F128</f>
        <v>0</v>
      </c>
    </row>
    <row r="129" customFormat="false" ht="15" hidden="false" customHeight="false" outlineLevel="0" collapsed="false">
      <c r="A129" s="13"/>
      <c r="B129" s="14" t="s">
        <v>51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f aca="false">E129-F129</f>
        <v>0</v>
      </c>
    </row>
    <row r="130" customFormat="false" ht="23.25" hidden="false" customHeight="false" outlineLevel="0" collapsed="false">
      <c r="A130" s="13"/>
      <c r="B130" s="14" t="s">
        <v>52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f aca="false">E130-F130</f>
        <v>0</v>
      </c>
    </row>
    <row r="131" customFormat="false" ht="15" hidden="false" customHeight="false" outlineLevel="0" collapsed="false">
      <c r="A131" s="13"/>
      <c r="B131" s="14" t="s">
        <v>53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f aca="false">E131-F131</f>
        <v>0</v>
      </c>
    </row>
    <row r="132" customFormat="false" ht="23.25" hidden="false" customHeight="false" outlineLevel="0" collapsed="false">
      <c r="A132" s="13"/>
      <c r="B132" s="14" t="s">
        <v>54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f aca="false">E132-F132</f>
        <v>0</v>
      </c>
    </row>
    <row r="133" customFormat="false" ht="15" hidden="false" customHeight="false" outlineLevel="0" collapsed="false">
      <c r="A133" s="13"/>
      <c r="B133" s="14" t="s">
        <v>55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f aca="false">E133-F133</f>
        <v>0</v>
      </c>
    </row>
    <row r="134" customFormat="false" ht="15" hidden="false" customHeight="false" outlineLevel="0" collapsed="false">
      <c r="A134" s="13"/>
      <c r="B134" s="14" t="s">
        <v>56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f aca="false">E134-F134</f>
        <v>0</v>
      </c>
    </row>
    <row r="135" customFormat="false" ht="15" hidden="false" customHeight="false" outlineLevel="0" collapsed="false">
      <c r="A135" s="13"/>
      <c r="B135" s="14" t="s">
        <v>57</v>
      </c>
      <c r="C135" s="15" t="n">
        <v>602614479</v>
      </c>
      <c r="D135" s="15" t="n">
        <v>-23424719.25</v>
      </c>
      <c r="E135" s="15" t="n">
        <v>277882470.75</v>
      </c>
      <c r="F135" s="15" t="n">
        <v>277882470.75</v>
      </c>
      <c r="G135" s="15" t="n">
        <v>277882470.75</v>
      </c>
      <c r="H135" s="15" t="n">
        <f aca="false">E135-F135</f>
        <v>0</v>
      </c>
    </row>
    <row r="136" customFormat="false" ht="23.25" hidden="false" customHeight="false" outlineLevel="0" collapsed="false">
      <c r="A136" s="13"/>
      <c r="B136" s="14" t="s">
        <v>58</v>
      </c>
      <c r="C136" s="15" t="n">
        <v>207900219</v>
      </c>
      <c r="D136" s="15" t="n">
        <v>394550.58</v>
      </c>
      <c r="E136" s="15" t="n">
        <v>99188907.58</v>
      </c>
      <c r="F136" s="15" t="n">
        <v>99188907.58</v>
      </c>
      <c r="G136" s="15" t="n">
        <v>99188907.58</v>
      </c>
      <c r="H136" s="15" t="n">
        <f aca="false">E136-F136</f>
        <v>0</v>
      </c>
    </row>
    <row r="137" customFormat="false" ht="15" hidden="false" customHeight="false" outlineLevel="0" collapsed="false">
      <c r="A137" s="13"/>
      <c r="B137" s="14" t="s">
        <v>59</v>
      </c>
      <c r="C137" s="15" t="n">
        <v>0</v>
      </c>
      <c r="D137" s="15" t="n">
        <v>13161207</v>
      </c>
      <c r="E137" s="15" t="n">
        <v>13161207</v>
      </c>
      <c r="F137" s="15" t="n">
        <v>13161207</v>
      </c>
      <c r="G137" s="15" t="n">
        <v>13161207</v>
      </c>
      <c r="H137" s="15" t="n">
        <f aca="false">E137-F137</f>
        <v>0</v>
      </c>
    </row>
    <row r="138" customFormat="false" ht="23.25" hidden="false" customHeight="false" outlineLevel="0" collapsed="false">
      <c r="A138" s="13"/>
      <c r="B138" s="14" t="s">
        <v>60</v>
      </c>
      <c r="C138" s="15" t="n">
        <v>441850713</v>
      </c>
      <c r="D138" s="15" t="n">
        <v>89105067.24</v>
      </c>
      <c r="E138" s="15" t="n">
        <v>268710260.24</v>
      </c>
      <c r="F138" s="15" t="n">
        <v>268710260.24</v>
      </c>
      <c r="G138" s="15" t="n">
        <v>268710260.24</v>
      </c>
      <c r="H138" s="15" t="n">
        <f aca="false">E138-F138</f>
        <v>0</v>
      </c>
    </row>
    <row r="139" customFormat="false" ht="23.25" hidden="false" customHeight="false" outlineLevel="0" collapsed="false">
      <c r="A139" s="13"/>
      <c r="B139" s="14" t="s">
        <v>61</v>
      </c>
      <c r="C139" s="15" t="n">
        <v>116871563</v>
      </c>
      <c r="D139" s="15" t="n">
        <v>-26359402.08</v>
      </c>
      <c r="E139" s="15" t="n">
        <v>51551215.92</v>
      </c>
      <c r="F139" s="15" t="n">
        <v>51551215.92</v>
      </c>
      <c r="G139" s="15" t="n">
        <v>51551215.92</v>
      </c>
      <c r="H139" s="15" t="n">
        <f aca="false">E139-F139</f>
        <v>0</v>
      </c>
    </row>
    <row r="140" customFormat="false" ht="23.25" hidden="false" customHeight="false" outlineLevel="0" collapsed="false">
      <c r="A140" s="13"/>
      <c r="B140" s="14" t="s">
        <v>62</v>
      </c>
      <c r="C140" s="15" t="n">
        <v>513398208</v>
      </c>
      <c r="D140" s="15" t="n">
        <v>-113924849.92</v>
      </c>
      <c r="E140" s="15" t="n">
        <v>142774254.08</v>
      </c>
      <c r="F140" s="15" t="n">
        <v>142774254.08</v>
      </c>
      <c r="G140" s="15" t="n">
        <v>142774254.08</v>
      </c>
      <c r="H140" s="15" t="n">
        <f aca="false">E140-F140</f>
        <v>0</v>
      </c>
    </row>
    <row r="141" customFormat="false" ht="23.25" hidden="false" customHeight="false" outlineLevel="0" collapsed="false">
      <c r="A141" s="13"/>
      <c r="B141" s="14" t="s">
        <v>63</v>
      </c>
      <c r="C141" s="15" t="n">
        <v>35957194</v>
      </c>
      <c r="D141" s="15" t="n">
        <v>2636898</v>
      </c>
      <c r="E141" s="15" t="n">
        <v>20666000</v>
      </c>
      <c r="F141" s="15" t="n">
        <v>20666000</v>
      </c>
      <c r="G141" s="15" t="n">
        <v>20666000</v>
      </c>
      <c r="H141" s="15" t="n">
        <f aca="false">E141-F141</f>
        <v>0</v>
      </c>
    </row>
    <row r="142" customFormat="false" ht="26.25" hidden="false" customHeight="true" outlineLevel="0" collapsed="false">
      <c r="A142" s="13"/>
      <c r="B142" s="14" t="s">
        <v>64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f aca="false">E142-F142</f>
        <v>0</v>
      </c>
    </row>
    <row r="143" customFormat="false" ht="15" hidden="false" customHeight="false" outlineLevel="0" collapsed="false">
      <c r="A143" s="13"/>
      <c r="B143" s="14" t="s">
        <v>65</v>
      </c>
      <c r="C143" s="15" t="n">
        <v>17085983</v>
      </c>
      <c r="D143" s="15" t="n">
        <v>-1039114.11</v>
      </c>
      <c r="E143" s="15" t="n">
        <v>9273236.89</v>
      </c>
      <c r="F143" s="15" t="n">
        <v>9273236.89</v>
      </c>
      <c r="G143" s="15" t="n">
        <v>9273236.89</v>
      </c>
      <c r="H143" s="15" t="n">
        <f aca="false">E143-F143</f>
        <v>0</v>
      </c>
    </row>
    <row r="144" customFormat="false" ht="15" hidden="false" customHeight="false" outlineLevel="0" collapsed="false">
      <c r="A144" s="13"/>
      <c r="B144" s="14" t="s">
        <v>66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f aca="false">E144-F144</f>
        <v>0</v>
      </c>
    </row>
    <row r="145" customFormat="false" ht="15" hidden="false" customHeight="false" outlineLevel="0" collapsed="false">
      <c r="A145" s="13"/>
      <c r="B145" s="14" t="s">
        <v>67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f aca="false">E145-F145</f>
        <v>0</v>
      </c>
    </row>
    <row r="146" customFormat="false" ht="15" hidden="false" customHeight="false" outlineLevel="0" collapsed="false">
      <c r="A146" s="13"/>
      <c r="B146" s="14" t="s">
        <v>68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f aca="false">E146-F146</f>
        <v>0</v>
      </c>
    </row>
    <row r="147" customFormat="false" ht="15" hidden="false" customHeight="false" outlineLevel="0" collapsed="false">
      <c r="A147" s="13"/>
      <c r="B147" s="14" t="s">
        <v>69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f aca="false">E147-F147</f>
        <v>0</v>
      </c>
    </row>
    <row r="148" customFormat="false" ht="23.25" hidden="false" customHeight="false" outlineLevel="0" collapsed="false">
      <c r="A148" s="13"/>
      <c r="B148" s="14" t="s">
        <v>7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f aca="false">E148-F148</f>
        <v>0</v>
      </c>
    </row>
    <row r="149" customFormat="false" ht="15" hidden="false" customHeight="false" outlineLevel="0" collapsed="false">
      <c r="A149" s="13"/>
      <c r="B149" s="14" t="s">
        <v>71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f aca="false">E149-F149</f>
        <v>0</v>
      </c>
    </row>
    <row r="150" customFormat="false" ht="23.25" hidden="false" customHeight="false" outlineLevel="0" collapsed="false">
      <c r="A150" s="13"/>
      <c r="B150" s="14" t="s">
        <v>72</v>
      </c>
      <c r="C150" s="15" t="n">
        <v>23300417</v>
      </c>
      <c r="D150" s="15" t="n">
        <v>-20000000</v>
      </c>
      <c r="E150" s="15" t="n">
        <v>0</v>
      </c>
      <c r="F150" s="15" t="n">
        <v>0</v>
      </c>
      <c r="G150" s="15" t="n">
        <v>0</v>
      </c>
      <c r="H150" s="15" t="n">
        <f aca="false">E150-F150</f>
        <v>0</v>
      </c>
    </row>
    <row r="151" customFormat="false" ht="23.25" hidden="false" customHeight="false" outlineLevel="0" collapsed="false">
      <c r="A151" s="13"/>
      <c r="B151" s="14" t="s">
        <v>73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f aca="false">E151-F151</f>
        <v>0</v>
      </c>
    </row>
    <row r="152" customFormat="false" ht="15" hidden="false" customHeight="false" outlineLevel="0" collapsed="false">
      <c r="A152" s="13"/>
      <c r="B152" s="14" t="s">
        <v>74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f aca="false">E152-F152</f>
        <v>0</v>
      </c>
    </row>
    <row r="153" customFormat="false" ht="15" hidden="false" customHeight="false" outlineLevel="0" collapsed="false">
      <c r="A153" s="13"/>
      <c r="B153" s="14" t="s">
        <v>75</v>
      </c>
      <c r="C153" s="15" t="n">
        <v>135067538</v>
      </c>
      <c r="D153" s="15" t="n">
        <v>152220033.92</v>
      </c>
      <c r="E153" s="15" t="n">
        <v>233500559.92</v>
      </c>
      <c r="F153" s="15" t="n">
        <v>233500559.92</v>
      </c>
      <c r="G153" s="15" t="n">
        <v>233500559.92</v>
      </c>
      <c r="H153" s="15" t="n">
        <f aca="false">E153-F153</f>
        <v>0</v>
      </c>
    </row>
    <row r="154" customFormat="false" ht="15" hidden="false" customHeight="false" outlineLevel="0" collapsed="false">
      <c r="A154" s="13"/>
      <c r="B154" s="14" t="s">
        <v>76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f aca="false">E154-F154</f>
        <v>0</v>
      </c>
    </row>
    <row r="155" customFormat="false" ht="15" hidden="false" customHeight="false" outlineLevel="0" collapsed="false">
      <c r="A155" s="13"/>
      <c r="B155" s="14" t="s">
        <v>77</v>
      </c>
      <c r="C155" s="15" t="n">
        <v>0</v>
      </c>
      <c r="D155" s="15" t="n">
        <v>1680358</v>
      </c>
      <c r="E155" s="15" t="n">
        <v>1680358</v>
      </c>
      <c r="F155" s="15" t="n">
        <v>1680358</v>
      </c>
      <c r="G155" s="15" t="n">
        <v>1680358</v>
      </c>
      <c r="H155" s="15" t="n">
        <f aca="false">E155-F155</f>
        <v>0</v>
      </c>
    </row>
    <row r="156" customFormat="false" ht="23.25" hidden="false" customHeight="false" outlineLevel="0" collapsed="false">
      <c r="A156" s="13"/>
      <c r="B156" s="14" t="s">
        <v>78</v>
      </c>
      <c r="C156" s="15" t="n">
        <v>0</v>
      </c>
      <c r="D156" s="15" t="n">
        <v>1310891</v>
      </c>
      <c r="E156" s="15" t="n">
        <v>1310891</v>
      </c>
      <c r="F156" s="15" t="n">
        <v>1310891</v>
      </c>
      <c r="G156" s="15" t="n">
        <v>1310891</v>
      </c>
      <c r="H156" s="15" t="n">
        <f aca="false">E156-F156</f>
        <v>0</v>
      </c>
    </row>
    <row r="157" customFormat="false" ht="23.25" hidden="false" customHeight="false" outlineLevel="0" collapsed="false">
      <c r="A157" s="13"/>
      <c r="B157" s="14" t="s">
        <v>79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f aca="false">E157-F157</f>
        <v>0</v>
      </c>
    </row>
    <row r="158" customFormat="false" ht="34.5" hidden="false" customHeight="false" outlineLevel="0" collapsed="false">
      <c r="A158" s="13"/>
      <c r="B158" s="14" t="s">
        <v>8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f aca="false">E158-F158</f>
        <v>0</v>
      </c>
    </row>
    <row r="159" customFormat="false" ht="15" hidden="false" customHeight="false" outlineLevel="0" collapsed="false">
      <c r="A159" s="13"/>
      <c r="B159" s="14" t="s">
        <v>81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f aca="false">E159-F159</f>
        <v>0</v>
      </c>
    </row>
    <row r="160" customFormat="false" ht="23.25" hidden="false" customHeight="false" outlineLevel="0" collapsed="false">
      <c r="A160" s="13"/>
      <c r="B160" s="14" t="s">
        <v>82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f aca="false">E160-F160</f>
        <v>0</v>
      </c>
    </row>
    <row r="161" customFormat="false" ht="23.25" hidden="false" customHeight="false" outlineLevel="0" collapsed="false">
      <c r="A161" s="13"/>
      <c r="B161" s="14" t="s">
        <v>83</v>
      </c>
      <c r="C161" s="15" t="n">
        <v>2907212205</v>
      </c>
      <c r="D161" s="15" t="n">
        <v>160213531.42</v>
      </c>
      <c r="E161" s="15" t="n">
        <v>1638819609.42</v>
      </c>
      <c r="F161" s="15" t="n">
        <v>1638819609.42</v>
      </c>
      <c r="G161" s="15" t="n">
        <v>1271196796.2</v>
      </c>
      <c r="H161" s="15" t="n">
        <f aca="false">E161-F161</f>
        <v>0</v>
      </c>
    </row>
    <row r="162" customFormat="false" ht="23.25" hidden="false" customHeight="false" outlineLevel="0" collapsed="false">
      <c r="A162" s="13"/>
      <c r="B162" s="14" t="s">
        <v>84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f aca="false">E162-F162</f>
        <v>0</v>
      </c>
    </row>
    <row r="163" customFormat="false" ht="15" hidden="false" customHeight="false" outlineLevel="0" collapsed="false">
      <c r="A163" s="13"/>
      <c r="B163" s="14" t="s">
        <v>85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f aca="false">E163-F163</f>
        <v>0</v>
      </c>
    </row>
    <row r="164" customFormat="false" ht="23.25" hidden="false" customHeight="false" outlineLevel="0" collapsed="false">
      <c r="A164" s="13"/>
      <c r="B164" s="14" t="s">
        <v>86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f aca="false">E164-F164</f>
        <v>0</v>
      </c>
    </row>
    <row r="165" customFormat="false" ht="23.25" hidden="false" customHeight="false" outlineLevel="0" collapsed="false">
      <c r="A165" s="13"/>
      <c r="B165" s="14" t="s">
        <v>87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f aca="false">E165-F165</f>
        <v>0</v>
      </c>
    </row>
    <row r="166" customFormat="false" ht="34.5" hidden="false" customHeight="false" outlineLevel="0" collapsed="false">
      <c r="A166" s="13"/>
      <c r="B166" s="14" t="s">
        <v>88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f aca="false">E166-F166</f>
        <v>0</v>
      </c>
    </row>
    <row r="167" customFormat="false" ht="23.25" hidden="false" customHeight="false" outlineLevel="0" collapsed="false">
      <c r="A167" s="13"/>
      <c r="B167" s="14" t="s">
        <v>89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f aca="false">E167-F167</f>
        <v>0</v>
      </c>
    </row>
    <row r="168" customFormat="false" ht="23.25" hidden="false" customHeight="false" outlineLevel="0" collapsed="false">
      <c r="A168" s="13"/>
      <c r="B168" s="14" t="s">
        <v>9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f aca="false">E168-F168</f>
        <v>0</v>
      </c>
    </row>
    <row r="169" customFormat="false" ht="15" hidden="false" customHeight="false" outlineLevel="0" collapsed="false">
      <c r="A169" s="13"/>
      <c r="B169" s="14" t="s">
        <v>91</v>
      </c>
      <c r="C169" s="15" t="n">
        <v>0</v>
      </c>
      <c r="D169" s="15" t="n">
        <v>1078321</v>
      </c>
      <c r="E169" s="15" t="n">
        <v>1078321</v>
      </c>
      <c r="F169" s="15" t="n">
        <v>1078321</v>
      </c>
      <c r="G169" s="15" t="n">
        <v>1078321</v>
      </c>
      <c r="H169" s="15" t="n">
        <f aca="false">E169-F169</f>
        <v>0</v>
      </c>
    </row>
    <row r="170" customFormat="false" ht="23.25" hidden="false" customHeight="false" outlineLevel="0" collapsed="false">
      <c r="A170" s="13"/>
      <c r="B170" s="14" t="s">
        <v>92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f aca="false">E170-F170</f>
        <v>0</v>
      </c>
    </row>
    <row r="171" customFormat="false" ht="15" hidden="false" customHeight="false" outlineLevel="0" collapsed="false">
      <c r="A171" s="13"/>
      <c r="B171" s="14" t="s">
        <v>93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f aca="false">E171-F171</f>
        <v>0</v>
      </c>
    </row>
    <row r="172" customFormat="false" ht="15" hidden="false" customHeight="false" outlineLevel="0" collapsed="false">
      <c r="A172" s="13"/>
      <c r="B172" s="14" t="s">
        <v>94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8" t="n">
        <f aca="false">E172-F172</f>
        <v>0</v>
      </c>
    </row>
    <row r="173" customFormat="false" ht="15" hidden="false" customHeight="true" outlineLevel="0" collapsed="false">
      <c r="A173" s="19" t="s">
        <v>96</v>
      </c>
      <c r="B173" s="20"/>
      <c r="C173" s="20" t="n">
        <f aca="false">C9+C91</f>
        <v>70017541440</v>
      </c>
      <c r="D173" s="20" t="n">
        <f aca="false">D9+D91</f>
        <v>-1637214881.14</v>
      </c>
      <c r="E173" s="20" t="n">
        <f aca="false">E9+E91</f>
        <v>33658348915.86</v>
      </c>
      <c r="F173" s="20" t="n">
        <f aca="false">F9+F91</f>
        <v>33658348915.86</v>
      </c>
      <c r="G173" s="20" t="n">
        <f aca="false">G9+G91</f>
        <v>32045008758.5</v>
      </c>
      <c r="H173" s="20" t="n">
        <f aca="false">E173-F173</f>
        <v>0</v>
      </c>
    </row>
    <row r="174" customFormat="false" ht="15" hidden="false" customHeight="false" outlineLevel="0" collapsed="false">
      <c r="A174" s="21"/>
      <c r="B174" s="22"/>
      <c r="C174" s="23"/>
      <c r="D174" s="23"/>
      <c r="E174" s="23"/>
      <c r="F174" s="23"/>
      <c r="G174" s="23"/>
      <c r="H174" s="23"/>
    </row>
  </sheetData>
  <mergeCells count="15">
    <mergeCell ref="A1:H1"/>
    <mergeCell ref="A2:H2"/>
    <mergeCell ref="A3:H3"/>
    <mergeCell ref="A4:H4"/>
    <mergeCell ref="A5:H5"/>
    <mergeCell ref="A6:B8"/>
    <mergeCell ref="C6:C8"/>
    <mergeCell ref="D6:H6"/>
    <mergeCell ref="D7:D8"/>
    <mergeCell ref="E7:E8"/>
    <mergeCell ref="F7:F8"/>
    <mergeCell ref="G7:G8"/>
    <mergeCell ref="H7:H8"/>
    <mergeCell ref="A9:B9"/>
    <mergeCell ref="A91:B9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sfa</cp:lastModifiedBy>
  <cp:lastPrinted>2019-07-30T19:05:42Z</cp:lastPrinted>
  <dcterms:modified xsi:type="dcterms:W3CDTF">2019-07-30T1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6b Estado Analítico del Presupuesto de Egresos  30062019.xlsx</vt:lpwstr>
  </property>
</Properties>
</file>